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H$12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6" uniqueCount="2461">
  <si>
    <r>
      <rPr>
        <sz val="12"/>
        <rFont val="宋体"/>
        <family val="0"/>
        <charset val="134"/>
      </rPr>
      <t xml:space="preserve">2025</t>
    </r>
    <r>
      <rPr>
        <sz val="12"/>
        <rFont val="Noto Sans"/>
        <family val="2"/>
      </rPr>
      <t xml:space="preserve">年鄂尔多斯市生态环境局排污单位信用评价初评结果</t>
    </r>
  </si>
  <si>
    <t xml:space="preserve">序号</t>
  </si>
  <si>
    <r>
      <rPr>
        <sz val="11"/>
        <color rgb="FF000000"/>
        <rFont val="Noto Sans"/>
        <family val="2"/>
      </rPr>
      <t xml:space="preserve">许可证编号</t>
    </r>
    <r>
      <rPr>
        <sz val="11"/>
        <color rgb="FF000000"/>
        <rFont val="宋体"/>
        <family val="0"/>
        <charset val="134"/>
      </rPr>
      <t xml:space="preserve">/</t>
    </r>
    <r>
      <rPr>
        <sz val="11"/>
        <color rgb="FF000000"/>
        <rFont val="Noto Sans"/>
        <family val="2"/>
      </rPr>
      <t xml:space="preserve">统一社会信用代码</t>
    </r>
    <r>
      <rPr>
        <sz val="11"/>
        <color rgb="FF000000"/>
        <rFont val="宋体"/>
        <family val="0"/>
        <charset val="134"/>
      </rPr>
      <t xml:space="preserve">/</t>
    </r>
    <r>
      <rPr>
        <sz val="11"/>
        <color rgb="FF000000"/>
        <rFont val="Noto Sans"/>
        <family val="2"/>
      </rPr>
      <t xml:space="preserve">辐射许可证号</t>
    </r>
  </si>
  <si>
    <t xml:space="preserve">排污单位名称</t>
  </si>
  <si>
    <r>
      <rPr>
        <sz val="11"/>
        <color rgb="FF000000"/>
        <rFont val="Noto Sans"/>
        <family val="2"/>
      </rPr>
      <t xml:space="preserve">所在省</t>
    </r>
    <r>
      <rPr>
        <sz val="11"/>
        <color rgb="FF000000"/>
        <rFont val="宋体"/>
        <family val="0"/>
        <charset val="134"/>
      </rPr>
      <t xml:space="preserve">/</t>
    </r>
    <r>
      <rPr>
        <sz val="11"/>
        <color rgb="FF000000"/>
        <rFont val="Noto Sans"/>
        <family val="2"/>
      </rPr>
      <t xml:space="preserve">直辖市</t>
    </r>
  </si>
  <si>
    <t xml:space="preserve">所在市</t>
  </si>
  <si>
    <t xml:space="preserve">所在区县</t>
  </si>
  <si>
    <t xml:space="preserve">得分</t>
  </si>
  <si>
    <t xml:space="preserve">等级</t>
  </si>
  <si>
    <t xml:space="preserve">911506227566856287001Q</t>
  </si>
  <si>
    <t xml:space="preserve">准格尔旗伊通成品油销售有限责任公司</t>
  </si>
  <si>
    <t xml:space="preserve">内蒙古自治区</t>
  </si>
  <si>
    <t xml:space="preserve">鄂尔多斯市</t>
  </si>
  <si>
    <t xml:space="preserve">准格尔旗</t>
  </si>
  <si>
    <t xml:space="preserve">A</t>
  </si>
  <si>
    <t xml:space="preserve">91610821770043971N009C</t>
  </si>
  <si>
    <t xml:space="preserve">国能神东煤炭乌兰木伦煤矿</t>
  </si>
  <si>
    <t xml:space="preserve">伊金霍洛旗</t>
  </si>
  <si>
    <t xml:space="preserve">91150622MA0MW0LL7P001P</t>
  </si>
  <si>
    <t xml:space="preserve">内蒙古能源发电准大发电有限公司</t>
  </si>
  <si>
    <t xml:space="preserve">91150626MADT9C1Y3L001P</t>
  </si>
  <si>
    <t xml:space="preserve">中煤鄂尔多斯能源化工有限公司图克化工分公司</t>
  </si>
  <si>
    <t xml:space="preserve">乌审旗</t>
  </si>
  <si>
    <t xml:space="preserve">91150621MAE3031K35001Q</t>
  </si>
  <si>
    <t xml:space="preserve">鄂尔多斯市惠康中医蒙医有限公司</t>
  </si>
  <si>
    <t xml:space="preserve">达拉特旗</t>
  </si>
  <si>
    <t xml:space="preserve">91150623MAE40DG62H001U</t>
  </si>
  <si>
    <t xml:space="preserve">鄂托克前旗富源水务有限责任公司</t>
  </si>
  <si>
    <t xml:space="preserve">鄂托克前旗</t>
  </si>
  <si>
    <t xml:space="preserve">91150625664062108R001P</t>
  </si>
  <si>
    <t xml:space="preserve">鄂尔多斯市源丰投资有限责任公司</t>
  </si>
  <si>
    <t xml:space="preserve">杭锦旗</t>
  </si>
  <si>
    <t xml:space="preserve">91150625683411190L001V</t>
  </si>
  <si>
    <t xml:space="preserve">鄂尔多斯市金穗农业开发有限责任公司</t>
  </si>
  <si>
    <t xml:space="preserve">91610821770043971N026U</t>
  </si>
  <si>
    <t xml:space="preserve">神东煤炭分公司设备维修中心维修二厂</t>
  </si>
  <si>
    <t xml:space="preserve">91150627MA0MYWKFX3001V</t>
  </si>
  <si>
    <t xml:space="preserve">鄂尔多斯市乌兰煤炭（集团）有限责任公司</t>
  </si>
  <si>
    <t xml:space="preserve">C</t>
  </si>
  <si>
    <t xml:space="preserve">91150626MA0NL2112M001P</t>
  </si>
  <si>
    <t xml:space="preserve">内蒙古晨开环保科技发展有限公司</t>
  </si>
  <si>
    <t xml:space="preserve">91150624MA0Q98W72K001Z</t>
  </si>
  <si>
    <t xml:space="preserve">鄂托克旗振飞环保建材有限责任公司</t>
  </si>
  <si>
    <t xml:space="preserve">鄂托克旗</t>
  </si>
  <si>
    <t xml:space="preserve">91150691MA0NR7DH6M001V</t>
  </si>
  <si>
    <t xml:space="preserve">鄂尔多斯市环保投资有限公司（环境检测运维废液及分析化验室废液综合处置项目）</t>
  </si>
  <si>
    <t xml:space="preserve">康巴什区</t>
  </si>
  <si>
    <t xml:space="preserve">91150621MAD1A5D10X001V</t>
  </si>
  <si>
    <t xml:space="preserve">达拉特旗长河万烁新材料有限公司</t>
  </si>
  <si>
    <t xml:space="preserve">911506220783819235003U</t>
  </si>
  <si>
    <r>
      <rPr>
        <sz val="11"/>
        <color rgb="FF000000"/>
        <rFont val="Noto Sans"/>
        <family val="2"/>
      </rPr>
      <t xml:space="preserve">内蒙古九通能源有限公司</t>
    </r>
    <r>
      <rPr>
        <sz val="11"/>
        <color rgb="FF000000"/>
        <rFont val="宋体"/>
        <family val="0"/>
        <charset val="134"/>
      </rPr>
      <t xml:space="preserve">6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煤泥烘干项目</t>
    </r>
  </si>
  <si>
    <t xml:space="preserve">91150621797172626N001P</t>
  </si>
  <si>
    <t xml:space="preserve">国能亿利能源有限责任公司电厂</t>
  </si>
  <si>
    <t xml:space="preserve">91150600MA0MXWXH3H001Q</t>
  </si>
  <si>
    <t xml:space="preserve">科领环保股份有限公司</t>
  </si>
  <si>
    <t xml:space="preserve">91150625695922289F002V</t>
  </si>
  <si>
    <t xml:space="preserve">内蒙古伊泰化工有限责任公司</t>
  </si>
  <si>
    <t xml:space="preserve">911506255669091174001P</t>
  </si>
  <si>
    <t xml:space="preserve">内蒙古能源发电杭锦发电有限公司</t>
  </si>
  <si>
    <t xml:space="preserve">B</t>
  </si>
  <si>
    <t xml:space="preserve">911506006800212937003V</t>
  </si>
  <si>
    <t xml:space="preserve">内蒙古黄陶勒盖煤炭有限责任公司世林化工分公司</t>
  </si>
  <si>
    <t xml:space="preserve">91150600717866493J001R</t>
  </si>
  <si>
    <t xml:space="preserve">新能能源有限公司</t>
  </si>
  <si>
    <t xml:space="preserve">121527266865026617002V</t>
  </si>
  <si>
    <t xml:space="preserve">杭锦旗锡尼镇餐厨垃圾处理场</t>
  </si>
  <si>
    <t xml:space="preserve">911506215973146265001Q</t>
  </si>
  <si>
    <t xml:space="preserve">内蒙古鄂尔多斯市潮脑梁煤炭有限公司</t>
  </si>
  <si>
    <t xml:space="preserve">91150602564183180W001V</t>
  </si>
  <si>
    <t xml:space="preserve">内蒙古久科康瑞环保科技有限公司</t>
  </si>
  <si>
    <t xml:space="preserve">东胜区</t>
  </si>
  <si>
    <t xml:space="preserve">91150623070129803G001C</t>
  </si>
  <si>
    <t xml:space="preserve">鄂托克前旗昌盛环保再生资源有限公司</t>
  </si>
  <si>
    <t xml:space="preserve">91150600761099009J001P</t>
  </si>
  <si>
    <t xml:space="preserve">内蒙古新威远生物化工有限公司</t>
  </si>
  <si>
    <t xml:space="preserve">91150625676921803H002V</t>
  </si>
  <si>
    <t xml:space="preserve">杭锦旗新源供热有限责任公司（一期）</t>
  </si>
  <si>
    <t xml:space="preserve">91150625676921803H001Q</t>
  </si>
  <si>
    <t xml:space="preserve">杭锦旗新源供热有限责任公司二期</t>
  </si>
  <si>
    <t xml:space="preserve">91150622MA7YNK7U0W001Q</t>
  </si>
  <si>
    <t xml:space="preserve">准格尔旗世浩新能源服务有限公司</t>
  </si>
  <si>
    <t xml:space="preserve">91150624MA0N42YK5D001V</t>
  </si>
  <si>
    <t xml:space="preserve">内蒙古美力坚科技化工有限公司</t>
  </si>
  <si>
    <t xml:space="preserve">91150600690059383Y001P</t>
  </si>
  <si>
    <t xml:space="preserve">内蒙古双欣环保材料股份有限公司</t>
  </si>
  <si>
    <t xml:space="preserve">91150625MACHRCT764001Y</t>
  </si>
  <si>
    <t xml:space="preserve">内蒙古铭德再生资源有限公司</t>
  </si>
  <si>
    <t xml:space="preserve">911506256769105498001P</t>
  </si>
  <si>
    <t xml:space="preserve">杭锦旗聚野煤化有限责任公司</t>
  </si>
  <si>
    <t xml:space="preserve">91150693776105184Q005P</t>
  </si>
  <si>
    <r>
      <rPr>
        <sz val="11"/>
        <color rgb="FF000000"/>
        <rFont val="Noto Sans"/>
        <family val="2"/>
      </rPr>
      <t xml:space="preserve">鄂尔多斯市西金矿冶有限责任公司</t>
    </r>
    <r>
      <rPr>
        <sz val="11"/>
        <color rgb="FF000000"/>
        <rFont val="宋体"/>
        <family val="0"/>
        <charset val="134"/>
      </rPr>
      <t xml:space="preserve">(</t>
    </r>
    <r>
      <rPr>
        <sz val="11"/>
        <color rgb="FF000000"/>
        <rFont val="Noto Sans"/>
        <family val="2"/>
      </rPr>
      <t xml:space="preserve">硅铁）</t>
    </r>
  </si>
  <si>
    <t xml:space="preserve">91150693776105184Q004V</t>
  </si>
  <si>
    <r>
      <rPr>
        <sz val="11"/>
        <color rgb="FF000000"/>
        <rFont val="Noto Sans"/>
        <family val="2"/>
      </rPr>
      <t xml:space="preserve">鄂尔多斯市西金矿冶有限责任公司</t>
    </r>
    <r>
      <rPr>
        <sz val="11"/>
        <color rgb="FF000000"/>
        <rFont val="宋体"/>
        <family val="0"/>
        <charset val="134"/>
      </rPr>
      <t xml:space="preserve">(</t>
    </r>
    <r>
      <rPr>
        <sz val="11"/>
        <color rgb="FF000000"/>
        <rFont val="Noto Sans"/>
        <family val="2"/>
      </rPr>
      <t xml:space="preserve">锰系合金公司</t>
    </r>
    <r>
      <rPr>
        <sz val="11"/>
        <color rgb="FF000000"/>
        <rFont val="宋体"/>
        <family val="0"/>
        <charset val="134"/>
      </rPr>
      <t xml:space="preserve">)</t>
    </r>
  </si>
  <si>
    <t xml:space="preserve">91150693MA0QJBFD6M001P</t>
  </si>
  <si>
    <t xml:space="preserve">鄂托克旗达峰特种气体充装有限责任公司</t>
  </si>
  <si>
    <t xml:space="preserve">91150625740127592D001U</t>
  </si>
  <si>
    <t xml:space="preserve">内蒙古杭锦旗苏里格玻纤有限公司</t>
  </si>
  <si>
    <t xml:space="preserve">91150626089568072E001P</t>
  </si>
  <si>
    <t xml:space="preserve">内蒙古中煤远兴能源化工有限公司</t>
  </si>
  <si>
    <t xml:space="preserve">91150625MA0N09512M001P</t>
  </si>
  <si>
    <t xml:space="preserve">内蒙古安德力化工有限公司</t>
  </si>
  <si>
    <t xml:space="preserve">91150602L01162258W001Q</t>
  </si>
  <si>
    <t xml:space="preserve">鄂尔多斯市民达煤炭有限责任公司</t>
  </si>
  <si>
    <t xml:space="preserve">91150621MA0PXB114W001V</t>
  </si>
  <si>
    <t xml:space="preserve">鄂尔多斯市博峰节能环保科技有限责任公司</t>
  </si>
  <si>
    <t xml:space="preserve">91150625MAD9HLQM4E001U</t>
  </si>
  <si>
    <t xml:space="preserve">鄂尔多斯市蒙川渝食品加工厂</t>
  </si>
  <si>
    <t xml:space="preserve">12152701747927357P001V</t>
  </si>
  <si>
    <t xml:space="preserve">鄂尔多斯市东胜区环境卫生事业服务中心</t>
  </si>
  <si>
    <t xml:space="preserve">911506007722127084001R</t>
  </si>
  <si>
    <t xml:space="preserve">内蒙古易高煤化科技有限公司</t>
  </si>
  <si>
    <t xml:space="preserve">911506216769199571001V</t>
  </si>
  <si>
    <t xml:space="preserve">内蒙古荣信化工有限公司</t>
  </si>
  <si>
    <t xml:space="preserve">91150622747917941Q001U</t>
  </si>
  <si>
    <t xml:space="preserve">准格尔旗宏丰煤炭运销有限责任公司</t>
  </si>
  <si>
    <t xml:space="preserve">11150625MB1P26889G001V</t>
  </si>
  <si>
    <t xml:space="preserve">杭锦经济开发区独贵塔拉产业园北项目区生活垃圾卫生填埋工程</t>
  </si>
  <si>
    <t xml:space="preserve">9115069377948831X8001P</t>
  </si>
  <si>
    <t xml:space="preserve">鄂托克旗建元煤焦化有限责任公司</t>
  </si>
  <si>
    <t xml:space="preserve">91150621676924772U001U</t>
  </si>
  <si>
    <t xml:space="preserve">鄂尔多斯市国中水务有限公司</t>
  </si>
  <si>
    <t xml:space="preserve">91150621MA0MX8G00R002V</t>
  </si>
  <si>
    <r>
      <rPr>
        <sz val="11"/>
        <color rgb="FF000000"/>
        <rFont val="Noto Sans"/>
        <family val="2"/>
      </rPr>
      <t xml:space="preserve">内蒙古两宜生物科技集团有限公司（</t>
    </r>
    <r>
      <rPr>
        <sz val="11"/>
        <color rgb="FF000000"/>
        <rFont val="宋体"/>
        <family val="0"/>
        <charset val="134"/>
      </rPr>
      <t xml:space="preserve">2</t>
    </r>
    <r>
      <rPr>
        <sz val="11"/>
        <color rgb="FF000000"/>
        <rFont val="Noto Sans"/>
        <family val="2"/>
      </rPr>
      <t xml:space="preserve">）</t>
    </r>
  </si>
  <si>
    <t xml:space="preserve">91150625585177468E001R</t>
  </si>
  <si>
    <t xml:space="preserve">鄂尔多斯市昊华国泰化工有限公司</t>
  </si>
  <si>
    <t xml:space="preserve">91150623MA0Q948U7T001V</t>
  </si>
  <si>
    <t xml:space="preserve">内蒙古鑫焱环保科技有限公司</t>
  </si>
  <si>
    <t xml:space="preserve">91150623MA0Q3MEM60001Y</t>
  </si>
  <si>
    <t xml:space="preserve">鄂托克前旗旭翰危险废物收集有限公司</t>
  </si>
  <si>
    <t xml:space="preserve">9115062556123507X2001C</t>
  </si>
  <si>
    <t xml:space="preserve">杭锦旗天邦供热有限责任公司</t>
  </si>
  <si>
    <t xml:space="preserve">91150624MA0NDK038C001V</t>
  </si>
  <si>
    <t xml:space="preserve">内蒙古美力坚清蓝危废处置有限公司</t>
  </si>
  <si>
    <t xml:space="preserve">91150693MA0Q4M7H68001R</t>
  </si>
  <si>
    <t xml:space="preserve">内蒙古东日新能源有限公司</t>
  </si>
  <si>
    <t xml:space="preserve">911506220725859258002C</t>
  </si>
  <si>
    <t xml:space="preserve">内蒙古西蒙悦达能源有限公司电力满都拉煤矿</t>
  </si>
  <si>
    <t xml:space="preserve">9115062277223574XA001U</t>
  </si>
  <si>
    <t xml:space="preserve">鄂尔多斯市国源矿业开发有限责任公司</t>
  </si>
  <si>
    <t xml:space="preserve">91150622783016358E001Q</t>
  </si>
  <si>
    <t xml:space="preserve">准格尔旗鸿盛预制厂</t>
  </si>
  <si>
    <t xml:space="preserve">12152700328933314B001Q</t>
  </si>
  <si>
    <t xml:space="preserve">鄂尔多斯市第四人民医院</t>
  </si>
  <si>
    <t xml:space="preserve">911506936769126325001P</t>
  </si>
  <si>
    <t xml:space="preserve">鄂托克旗红缨煤焦化有限责任公司</t>
  </si>
  <si>
    <t xml:space="preserve">9115000070125242XH004V</t>
  </si>
  <si>
    <t xml:space="preserve">神华准格尔能源有限责任公司炸药厂</t>
  </si>
  <si>
    <t xml:space="preserve">91150622756665256X001R</t>
  </si>
  <si>
    <t xml:space="preserve">内蒙古久泰新材料科技股份有限公司</t>
  </si>
  <si>
    <t xml:space="preserve">91150622MA7HFMEKXW001V</t>
  </si>
  <si>
    <t xml:space="preserve">鄂尔多斯市赫源废旧物资回收有限公司</t>
  </si>
  <si>
    <t xml:space="preserve">91150693318497109E001V</t>
  </si>
  <si>
    <t xml:space="preserve">鄂托克旗建元煤化科技有限责任公司</t>
  </si>
  <si>
    <t xml:space="preserve">9115069377948831X8003P</t>
  </si>
  <si>
    <r>
      <rPr>
        <sz val="11"/>
        <color rgb="FF000000"/>
        <rFont val="Noto Sans"/>
        <family val="2"/>
      </rPr>
      <t xml:space="preserve">鄂托克旗建元煤焦化有限责任公司</t>
    </r>
    <r>
      <rPr>
        <sz val="11"/>
        <color rgb="FF000000"/>
        <rFont val="宋体"/>
        <family val="0"/>
        <charset val="134"/>
      </rPr>
      <t xml:space="preserve">(</t>
    </r>
    <r>
      <rPr>
        <sz val="11"/>
        <color rgb="FF000000"/>
        <rFont val="Noto Sans"/>
        <family val="2"/>
      </rPr>
      <t xml:space="preserve">二期</t>
    </r>
    <r>
      <rPr>
        <sz val="11"/>
        <color rgb="FF000000"/>
        <rFont val="宋体"/>
        <family val="0"/>
        <charset val="134"/>
      </rPr>
      <t xml:space="preserve">400</t>
    </r>
    <r>
      <rPr>
        <sz val="11"/>
        <color rgb="FF000000"/>
        <rFont val="Noto Sans"/>
        <family val="2"/>
      </rPr>
      <t xml:space="preserve">万吨焦化</t>
    </r>
    <r>
      <rPr>
        <sz val="11"/>
        <color rgb="FF000000"/>
        <rFont val="宋体"/>
        <family val="0"/>
        <charset val="134"/>
      </rPr>
      <t xml:space="preserve">)</t>
    </r>
  </si>
  <si>
    <t xml:space="preserve">91150693MA0R5KHK5U001P</t>
  </si>
  <si>
    <t xml:space="preserve">鄂托克旗新航焦化有限公司</t>
  </si>
  <si>
    <t xml:space="preserve">91150621MA0N0D9K48003P</t>
  </si>
  <si>
    <r>
      <rPr>
        <sz val="11"/>
        <color rgb="FF000000"/>
        <rFont val="Noto Sans"/>
        <family val="2"/>
      </rPr>
      <t xml:space="preserve">鄂尔多斯市蒙泰铝业有限责任公司（</t>
    </r>
    <r>
      <rPr>
        <sz val="11"/>
        <color rgb="FF000000"/>
        <rFont val="宋体"/>
        <family val="0"/>
        <charset val="134"/>
      </rPr>
      <t xml:space="preserve">100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高铝粉煤灰制备铝硅氧化物及多联产中试项目）</t>
    </r>
  </si>
  <si>
    <t xml:space="preserve">91150622MA0N5CNT1X001U</t>
  </si>
  <si>
    <t xml:space="preserve">鄂尔多斯市建政商贸有限责任公司</t>
  </si>
  <si>
    <t xml:space="preserve">91150627MA0RTMA97E001Q</t>
  </si>
  <si>
    <t xml:space="preserve">鄂尔多斯市国鸿氢能科技有限公司</t>
  </si>
  <si>
    <t xml:space="preserve">91150627MA0NA6J34C001V</t>
  </si>
  <si>
    <t xml:space="preserve">鄂尔多斯市仲安医疗废物集中处置有限公司</t>
  </si>
  <si>
    <t xml:space="preserve">91150624MA0QQ6RW2X001V</t>
  </si>
  <si>
    <t xml:space="preserve">内蒙古联创恒坤环保科技有限公司</t>
  </si>
  <si>
    <t xml:space="preserve">91150624585199114B001P</t>
  </si>
  <si>
    <t xml:space="preserve">鄂托克旗鸿诚祥绒毛制品有限责任公司</t>
  </si>
  <si>
    <t xml:space="preserve">911506026673161181001V</t>
  </si>
  <si>
    <t xml:space="preserve">鄂尔多斯市大兴热电有限责任公司</t>
  </si>
  <si>
    <t xml:space="preserve">91150694MA13QGDP4F001Q</t>
  </si>
  <si>
    <t xml:space="preserve">内蒙古星联环保科技有限公司</t>
  </si>
  <si>
    <t xml:space="preserve">91150622776126807D001R</t>
  </si>
  <si>
    <t xml:space="preserve">鄂尔多斯市西北能源化工有限责任公司</t>
  </si>
  <si>
    <t xml:space="preserve">91150622783041959N001R</t>
  </si>
  <si>
    <t xml:space="preserve">内蒙古伊泰煤制油有限责任公司</t>
  </si>
  <si>
    <t xml:space="preserve">911506225669383565002V</t>
  </si>
  <si>
    <t xml:space="preserve">准格尔旗豫蒙废旧金属回收有限责任公司</t>
  </si>
  <si>
    <t xml:space="preserve">91150602575664748G001V</t>
  </si>
  <si>
    <t xml:space="preserve">鄂尔多斯市源盛光电有限责任公司</t>
  </si>
  <si>
    <t xml:space="preserve">91150602664055573U001Q</t>
  </si>
  <si>
    <t xml:space="preserve">鄂尔多斯市馨蕊医疗废物处置有限责任公司</t>
  </si>
  <si>
    <t xml:space="preserve">911506028169313343001P</t>
  </si>
  <si>
    <t xml:space="preserve">内蒙古鄂尔多斯热电有限责任公司</t>
  </si>
  <si>
    <t xml:space="preserve">91150622MA0NN117XX001U</t>
  </si>
  <si>
    <t xml:space="preserve">内蒙古崇丰废旧物资回收有限公司</t>
  </si>
  <si>
    <t xml:space="preserve">911506006264022554001P</t>
  </si>
  <si>
    <t xml:space="preserve">内蒙古鄂尔多斯资源股份有限公司</t>
  </si>
  <si>
    <t xml:space="preserve">91150622MA0PY4DQ13001U</t>
  </si>
  <si>
    <t xml:space="preserve">鄂尔多斯市兴众贸易有限公司</t>
  </si>
  <si>
    <t xml:space="preserve">91150691MA0QHUNNXW001U</t>
  </si>
  <si>
    <t xml:space="preserve">鄂尔多斯市钰泰圆和煤炭有限公司</t>
  </si>
  <si>
    <t xml:space="preserve">11152725011734675J001Q</t>
  </si>
  <si>
    <t xml:space="preserve">鄂托克旗民政局</t>
  </si>
  <si>
    <t xml:space="preserve">91150622779452034E001R</t>
  </si>
  <si>
    <t xml:space="preserve">内蒙古东华能源有限责任公司</t>
  </si>
  <si>
    <t xml:space="preserve">91150693MA0QHYTE5K001R</t>
  </si>
  <si>
    <t xml:space="preserve">鄂尔多斯碳氢能源科技有限公司</t>
  </si>
  <si>
    <t xml:space="preserve">91150694MA0QK8G38P001P</t>
  </si>
  <si>
    <t xml:space="preserve">内蒙古玉晶科技有限公司</t>
  </si>
  <si>
    <t xml:space="preserve">91150621MA0Q32L141001P</t>
  </si>
  <si>
    <t xml:space="preserve">内蒙古恒星化学有限公司</t>
  </si>
  <si>
    <t xml:space="preserve">91150621053942720N001W</t>
  </si>
  <si>
    <t xml:space="preserve">内蒙古北联电能源开发有限责任公司高头窑煤矿</t>
  </si>
  <si>
    <t xml:space="preserve">911506215669377162001V</t>
  </si>
  <si>
    <t xml:space="preserve">内蒙古忠信再生资源科技有限责任公司</t>
  </si>
  <si>
    <t xml:space="preserve">91150621787061885H001P</t>
  </si>
  <si>
    <t xml:space="preserve">内蒙古冀东汇达环保有限公司</t>
  </si>
  <si>
    <t xml:space="preserve">91150626MA0QQQLP18001V</t>
  </si>
  <si>
    <t xml:space="preserve">内蒙古宝丰煤基新材料有限公司</t>
  </si>
  <si>
    <t xml:space="preserve">91150693767869035J001R</t>
  </si>
  <si>
    <t xml:space="preserve">鄂尔多斯市同源化工有限责任公司</t>
  </si>
  <si>
    <t xml:space="preserve">91150622585188933U001Y</t>
  </si>
  <si>
    <t xml:space="preserve">汇能控股集团有限公司长滩露天煤矿</t>
  </si>
  <si>
    <t xml:space="preserve">91150600667316636C003V</t>
  </si>
  <si>
    <t xml:space="preserve">中天合创能源有限责任公司化工分公司</t>
  </si>
  <si>
    <t xml:space="preserve">91150623MA0R4W4M64001V</t>
  </si>
  <si>
    <t xml:space="preserve">内蒙古劲牛现代农牧业开发有限公司天牧绒毛制品分公司</t>
  </si>
  <si>
    <t xml:space="preserve">91150694MA0MWGWH82001R</t>
  </si>
  <si>
    <t xml:space="preserve">鄂尔多斯市王道酒业有限公司</t>
  </si>
  <si>
    <t xml:space="preserve">91150625MA0QGKUM3K001W</t>
  </si>
  <si>
    <t xml:space="preserve">中国石油化工股份有限公司华北油气分公司采气二厂</t>
  </si>
  <si>
    <t xml:space="preserve">91150627MABQHD2X15001V</t>
  </si>
  <si>
    <r>
      <rPr>
        <sz val="11"/>
        <color rgb="FF000000"/>
        <rFont val="Noto Sans"/>
        <family val="2"/>
      </rPr>
      <t xml:space="preserve">伊金霍洛旗澎源供水有限责任公司（蒙苏零碳工业污水厂</t>
    </r>
    <r>
      <rPr>
        <sz val="11"/>
        <color rgb="FF000000"/>
        <rFont val="宋体"/>
        <family val="0"/>
        <charset val="134"/>
      </rPr>
      <t xml:space="preserve">)</t>
    </r>
  </si>
  <si>
    <t xml:space="preserve">911506257361267495001U</t>
  </si>
  <si>
    <t xml:space="preserve">鄂尔多斯市大民加油站有限责任公司</t>
  </si>
  <si>
    <t xml:space="preserve">911506250701259339002V</t>
  </si>
  <si>
    <t xml:space="preserve">鄂尔多斯市成阳商贸有限公司</t>
  </si>
  <si>
    <t xml:space="preserve">91150602116977868R001R</t>
  </si>
  <si>
    <t xml:space="preserve">内蒙古鄂尔多斯酒业集团有限公司</t>
  </si>
  <si>
    <t xml:space="preserve">91150600328926499K001Q</t>
  </si>
  <si>
    <t xml:space="preserve">内蒙古伊泰煤炭股份有限公司塔拉壕煤矿</t>
  </si>
  <si>
    <t xml:space="preserve">91150602MA0QH03K6N001U</t>
  </si>
  <si>
    <t xml:space="preserve">株洲时代新材料科技股份有限公司蒙西分公司</t>
  </si>
  <si>
    <t xml:space="preserve">91150626MA0Q91328D001V</t>
  </si>
  <si>
    <t xml:space="preserve">鄂尔多斯市广汇再生资源有限公司</t>
  </si>
  <si>
    <t xml:space="preserve">91150626787073317J001Q</t>
  </si>
  <si>
    <t xml:space="preserve">内蒙古阿尔法玻璃纤维制品有限公司</t>
  </si>
  <si>
    <t xml:space="preserve">911506273962617162001Q</t>
  </si>
  <si>
    <t xml:space="preserve">中国石油天然气股份有限公司内蒙古鄂尔多斯市销售分公司伊旗桥头加油站</t>
  </si>
  <si>
    <t xml:space="preserve">92150627MA0NXQ6311001Q</t>
  </si>
  <si>
    <t xml:space="preserve">伊金霍洛旗乌兰空心砖厂</t>
  </si>
  <si>
    <t xml:space="preserve">91150625MA13RAB81R001Q</t>
  </si>
  <si>
    <t xml:space="preserve">内蒙古宏驰商贸有限责任公司</t>
  </si>
  <si>
    <t xml:space="preserve">11150625MB1P26889G002V</t>
  </si>
  <si>
    <t xml:space="preserve">杭锦经济开发区独贵塔拉产业园南项目区生活垃圾卫生填埋工程</t>
  </si>
  <si>
    <t xml:space="preserve">91150625MA0QGPGLXH001P</t>
  </si>
  <si>
    <t xml:space="preserve">内蒙古圣远泰新材料科技有限公司</t>
  </si>
  <si>
    <t xml:space="preserve">91150625581757924H001P</t>
  </si>
  <si>
    <t xml:space="preserve">鄂尔多斯市亿鼎生态农业开发有限公司</t>
  </si>
  <si>
    <t xml:space="preserve">91150693075552774F002V</t>
  </si>
  <si>
    <t xml:space="preserve">内蒙古鄂尔多斯高新材料有限公司（电力二公司）</t>
  </si>
  <si>
    <t xml:space="preserve">91150693764499438W001P</t>
  </si>
  <si>
    <t xml:space="preserve">鄂尔多斯市鄂尔多斯双欣电力有限公司</t>
  </si>
  <si>
    <t xml:space="preserve">91150624MA0Q06GC70001R</t>
  </si>
  <si>
    <t xml:space="preserve">鄂托克旗达通加油站</t>
  </si>
  <si>
    <t xml:space="preserve">911506251169460170001R</t>
  </si>
  <si>
    <t xml:space="preserve">内蒙古康恩贝药业有限公司</t>
  </si>
  <si>
    <t xml:space="preserve">91150627566940659M001P</t>
  </si>
  <si>
    <t xml:space="preserve">内蒙古正能化工集团有限公司</t>
  </si>
  <si>
    <t xml:space="preserve">91150623MACFCYJK5B001V</t>
  </si>
  <si>
    <t xml:space="preserve">鄂托克前旗鸿凯环保砖厂</t>
  </si>
  <si>
    <t xml:space="preserve">911506940851773227001V</t>
  </si>
  <si>
    <t xml:space="preserve">内蒙古福鑫物流贸易有限公司</t>
  </si>
  <si>
    <t xml:space="preserve">911506007971548315001Q</t>
  </si>
  <si>
    <t xml:space="preserve">内蒙古准格尔旗力量煤业有限公司大饭铺煤矿</t>
  </si>
  <si>
    <t xml:space="preserve">91150602720133362B001U</t>
  </si>
  <si>
    <t xml:space="preserve">内蒙古普泰路桥有限公司综合拌合站</t>
  </si>
  <si>
    <t xml:space="preserve">91150621MABTW579XD001U</t>
  </si>
  <si>
    <t xml:space="preserve">内蒙古建亨奥能科技有限公司</t>
  </si>
  <si>
    <t xml:space="preserve">91150626MA0MXKJ7XX001V</t>
  </si>
  <si>
    <t xml:space="preserve">内蒙古中正能源化工有限公司</t>
  </si>
  <si>
    <t xml:space="preserve">9115060055810970XP001Z</t>
  </si>
  <si>
    <t xml:space="preserve">内蒙古满世煤炭集团点石沟煤炭有限责任公司</t>
  </si>
  <si>
    <t xml:space="preserve">911506216834348944001V</t>
  </si>
  <si>
    <t xml:space="preserve">亿利洁能股份有限公司达拉特分公司</t>
  </si>
  <si>
    <t xml:space="preserve">91150621MA13PQC3XW001Q</t>
  </si>
  <si>
    <t xml:space="preserve">鄂尔多斯市王田生物科技有限公司</t>
  </si>
  <si>
    <t xml:space="preserve">91150600699491826M001V</t>
  </si>
  <si>
    <t xml:space="preserve">鄂尔多斯市中轩生化股份有限公司</t>
  </si>
  <si>
    <t xml:space="preserve">91150622MA7F8JCX5G001V</t>
  </si>
  <si>
    <t xml:space="preserve">鄂尔多斯新创新材料有限公司</t>
  </si>
  <si>
    <t xml:space="preserve">91150627MA0QWGHU22001Q</t>
  </si>
  <si>
    <t xml:space="preserve">远景动力技术（鄂尔多斯市）有限公司</t>
  </si>
  <si>
    <t xml:space="preserve">91150627341387864T001V</t>
  </si>
  <si>
    <t xml:space="preserve">伊金霍洛旗万洪顺环保科技发展有限责任公司</t>
  </si>
  <si>
    <t xml:space="preserve">91150625594628603D001P</t>
  </si>
  <si>
    <t xml:space="preserve">亿利洁能股份有限公司热电分公司</t>
  </si>
  <si>
    <t xml:space="preserve">91150625594602446L001V</t>
  </si>
  <si>
    <t xml:space="preserve">鄂尔多斯市鑫润能源有限公司</t>
  </si>
  <si>
    <t xml:space="preserve">911506253974773675001X</t>
  </si>
  <si>
    <t xml:space="preserve">杭锦旗民盛塑料制品制造有限责任公司</t>
  </si>
  <si>
    <t xml:space="preserve">91150625591951026G001Q</t>
  </si>
  <si>
    <t xml:space="preserve">杭锦旗亿嘉环境治理有限公司</t>
  </si>
  <si>
    <t xml:space="preserve">91150625MA0Q000D79001Z</t>
  </si>
  <si>
    <t xml:space="preserve">杭锦旗锦田丰农资有限责任公司锡尼其日格丰源节水灌溉厂</t>
  </si>
  <si>
    <t xml:space="preserve">91150625690098585F001U</t>
  </si>
  <si>
    <t xml:space="preserve">鄂尔多斯市巴特尔食品有限责任公司</t>
  </si>
  <si>
    <t xml:space="preserve">91150625MA0NL4YT7K001V</t>
  </si>
  <si>
    <t xml:space="preserve">杭锦旗飞腾商贸有限责任公司</t>
  </si>
  <si>
    <t xml:space="preserve">91150625701425394F002Q</t>
  </si>
  <si>
    <t xml:space="preserve">杭锦旗亨达加油站</t>
  </si>
  <si>
    <t xml:space="preserve">91150625MA0MXX12X2001R</t>
  </si>
  <si>
    <t xml:space="preserve">鄂尔多斯市昊鑫瑞源科净工程有限公司油田废弃物集中处理厂</t>
  </si>
  <si>
    <t xml:space="preserve">91150627MA0MWDBN5N015Q</t>
  </si>
  <si>
    <t xml:space="preserve">杭锦旗住房和城乡建设局独贵塔拉市政污水处理厂</t>
  </si>
  <si>
    <t xml:space="preserve">91150602692879369w001X</t>
  </si>
  <si>
    <t xml:space="preserve">鄂尔多斯市荣玉商贸有限责任公司</t>
  </si>
  <si>
    <t xml:space="preserve">91150625X033801098001W</t>
  </si>
  <si>
    <t xml:space="preserve">杭锦旗通益加油站</t>
  </si>
  <si>
    <t xml:space="preserve">91150625MA0NQNY84Q001Q</t>
  </si>
  <si>
    <t xml:space="preserve">杭锦旗迅震达滴灌塑管有限公司</t>
  </si>
  <si>
    <t xml:space="preserve">91150625MA0QK4MX0B001Y</t>
  </si>
  <si>
    <t xml:space="preserve">杭锦旗世衡加油站</t>
  </si>
  <si>
    <t xml:space="preserve">91150622752591958T001V</t>
  </si>
  <si>
    <t xml:space="preserve">内蒙古伊东集团孙家壕煤炭有限责任公司</t>
  </si>
  <si>
    <t xml:space="preserve">91150626797178278Y001Q</t>
  </si>
  <si>
    <t xml:space="preserve">鄂尔多斯市伊化矿业资源有限责任公司</t>
  </si>
  <si>
    <t xml:space="preserve">911506217438534187001X</t>
  </si>
  <si>
    <t xml:space="preserve">中国石油天然气股份有限公司内蒙古鄂尔多斯市销售分公司达拉特旗经营部西加油站</t>
  </si>
  <si>
    <t xml:space="preserve">91150693MA13PKLJ18001P</t>
  </si>
  <si>
    <t xml:space="preserve">鄂尔多斯市清能新材料有限公司</t>
  </si>
  <si>
    <t xml:space="preserve">91150624676945645E001P</t>
  </si>
  <si>
    <t xml:space="preserve">鄂尔多斯市双欣化学工业有限责任公司</t>
  </si>
  <si>
    <t xml:space="preserve">911506007830436209001U</t>
  </si>
  <si>
    <t xml:space="preserve">内蒙古伊泰广联煤化有限责任公司</t>
  </si>
  <si>
    <t xml:space="preserve">11150621MB129635X5002V</t>
  </si>
  <si>
    <t xml:space="preserve">达拉特旗风水梁镇人民政府</t>
  </si>
  <si>
    <t xml:space="preserve">911506276800072722001V</t>
  </si>
  <si>
    <t xml:space="preserve">伊金霍洛旗呼氏煤炭有限责任公司</t>
  </si>
  <si>
    <t xml:space="preserve">121527254611207507001R</t>
  </si>
  <si>
    <t xml:space="preserve">鄂托克旗人民医院</t>
  </si>
  <si>
    <t xml:space="preserve">91150622797156132T001Q</t>
  </si>
  <si>
    <t xml:space="preserve">准格尔旗昶旭煤炭有限责任公司</t>
  </si>
  <si>
    <t xml:space="preserve">911506223963898914001V</t>
  </si>
  <si>
    <t xml:space="preserve">内蒙古汇能集团长滩发电有限公司</t>
  </si>
  <si>
    <t xml:space="preserve">91150622MA0QJWUJ85001V</t>
  </si>
  <si>
    <t xml:space="preserve">鄂尔多斯市慧达科技有限公司</t>
  </si>
  <si>
    <t xml:space="preserve">91150693MA0QWBM64P001U</t>
  </si>
  <si>
    <t xml:space="preserve">鄂托克旗乾益报废汽车回收拆解有限公司</t>
  </si>
  <si>
    <t xml:space="preserve">91150621MAONCJ6G45001V</t>
  </si>
  <si>
    <t xml:space="preserve">内蒙古长信科源新材料有限公司</t>
  </si>
  <si>
    <t xml:space="preserve">91150622783023806H001Q</t>
  </si>
  <si>
    <t xml:space="preserve">内蒙古聚祥煤业集团有限公司阳塔煤矿</t>
  </si>
  <si>
    <t xml:space="preserve">9115062611714047XM001Q</t>
  </si>
  <si>
    <t xml:space="preserve">乌审旗裕丰粮油有限公司</t>
  </si>
  <si>
    <t xml:space="preserve">52150600MJ24774348001Z</t>
  </si>
  <si>
    <t xml:space="preserve">鄂尔多斯怡和心脑血管病医院</t>
  </si>
  <si>
    <t xml:space="preserve">91150621MA0MX8G00R004U</t>
  </si>
  <si>
    <r>
      <rPr>
        <sz val="11"/>
        <color rgb="FF000000"/>
        <rFont val="Noto Sans"/>
        <family val="2"/>
      </rPr>
      <t xml:space="preserve">内蒙古两宜生物科技集团有限公司（</t>
    </r>
    <r>
      <rPr>
        <sz val="11"/>
        <color rgb="FF000000"/>
        <rFont val="宋体"/>
        <family val="0"/>
        <charset val="134"/>
      </rPr>
      <t xml:space="preserve">3</t>
    </r>
    <r>
      <rPr>
        <sz val="11"/>
        <color rgb="FF000000"/>
        <rFont val="Noto Sans"/>
        <family val="2"/>
      </rPr>
      <t xml:space="preserve">）</t>
    </r>
  </si>
  <si>
    <t xml:space="preserve">91150602570641619N001U</t>
  </si>
  <si>
    <t xml:space="preserve">国能包头能源有限责任公司李家壕煤矿</t>
  </si>
  <si>
    <t xml:space="preserve">91150104MA13NX2U5H001U</t>
  </si>
  <si>
    <t xml:space="preserve">内蒙古力华环保科技有限公司</t>
  </si>
  <si>
    <t xml:space="preserve">911506257332773577001Q</t>
  </si>
  <si>
    <t xml:space="preserve">杭锦旗聚晶加油站</t>
  </si>
  <si>
    <t xml:space="preserve">91150625793619435B001U</t>
  </si>
  <si>
    <t xml:space="preserve">杭锦旗聚晶加油站锡尼镇第二加油站</t>
  </si>
  <si>
    <t xml:space="preserve">911506216800349673001Z</t>
  </si>
  <si>
    <t xml:space="preserve">内蒙古兴明农牧业有限公司</t>
  </si>
  <si>
    <t xml:space="preserve">91150621MAC578E7X6001V</t>
  </si>
  <si>
    <t xml:space="preserve">内蒙古心连心生物科技有限公司</t>
  </si>
  <si>
    <t xml:space="preserve">91150623341383871U002U</t>
  </si>
  <si>
    <t xml:space="preserve">鄂托克前旗旭能供热有限责任公司城川供热</t>
  </si>
  <si>
    <t xml:space="preserve">91150621095784740M001V</t>
  </si>
  <si>
    <t xml:space="preserve">内蒙古润达实业发展有限公司</t>
  </si>
  <si>
    <t xml:space="preserve">91150621566909459M001Z</t>
  </si>
  <si>
    <t xml:space="preserve">内蒙古众睿生物科技有限公司</t>
  </si>
  <si>
    <t xml:space="preserve">911506267936190643001V</t>
  </si>
  <si>
    <t xml:space="preserve">鄂尔多斯市乌审旗城市建设投资有限公司</t>
  </si>
  <si>
    <t xml:space="preserve">911506215706375560002Q</t>
  </si>
  <si>
    <r>
      <rPr>
        <sz val="11"/>
        <color rgb="FF000000"/>
        <rFont val="Noto Sans"/>
        <family val="2"/>
      </rPr>
      <t xml:space="preserve">内蒙古德格都实业有限责任公司（</t>
    </r>
    <r>
      <rPr>
        <sz val="11"/>
        <color rgb="FF000000"/>
        <rFont val="宋体"/>
        <family val="0"/>
        <charset val="134"/>
      </rPr>
      <t xml:space="preserve">2</t>
    </r>
    <r>
      <rPr>
        <sz val="11"/>
        <color rgb="FF000000"/>
        <rFont val="Noto Sans"/>
        <family val="2"/>
      </rPr>
      <t xml:space="preserve">）</t>
    </r>
  </si>
  <si>
    <t xml:space="preserve">91150623578857190X001P</t>
  </si>
  <si>
    <t xml:space="preserve">国电电力双维内蒙古上海庙能源有限公司</t>
  </si>
  <si>
    <t xml:space="preserve">91150627552806504A001V</t>
  </si>
  <si>
    <t xml:space="preserve">内蒙古昊盛煤业有限公司</t>
  </si>
  <si>
    <t xml:space="preserve">121527284611590819002R</t>
  </si>
  <si>
    <t xml:space="preserve">伊金霍洛旗妇幼保健院（伊金霍洛旗妇幼保健计划生育服务中心）</t>
  </si>
  <si>
    <t xml:space="preserve">911506007678951297001V</t>
  </si>
  <si>
    <t xml:space="preserve">内蒙古丹蒙得煤业有限责任公司</t>
  </si>
  <si>
    <t xml:space="preserve">911506227971638185001P</t>
  </si>
  <si>
    <t xml:space="preserve">准格尔旗铸城水泥有限责任公司薛家湾分公司</t>
  </si>
  <si>
    <t xml:space="preserve">12152725676910522K002V</t>
  </si>
  <si>
    <t xml:space="preserve">乌兰镇生活垃圾分类无害化处理</t>
  </si>
  <si>
    <t xml:space="preserve">91150693776105184Q008V</t>
  </si>
  <si>
    <r>
      <rPr>
        <sz val="11"/>
        <color rgb="FF000000"/>
        <rFont val="Noto Sans"/>
        <family val="2"/>
      </rPr>
      <t xml:space="preserve">鄂尔多斯市西金矿冶有限责任公司</t>
    </r>
    <r>
      <rPr>
        <sz val="11"/>
        <color rgb="FF000000"/>
        <rFont val="宋体"/>
        <family val="0"/>
        <charset val="134"/>
      </rPr>
      <t xml:space="preserve">(</t>
    </r>
    <r>
      <rPr>
        <sz val="11"/>
        <color rgb="FF000000"/>
        <rFont val="Noto Sans"/>
        <family val="2"/>
      </rPr>
      <t xml:space="preserve">创新工厂）</t>
    </r>
  </si>
  <si>
    <t xml:space="preserve">91150693MA7MFW834L001Q</t>
  </si>
  <si>
    <t xml:space="preserve">鄂托克旗澄源水务有限责任公司</t>
  </si>
  <si>
    <t xml:space="preserve">91150626MAC3EBWG2A001P</t>
  </si>
  <si>
    <t xml:space="preserve">中煤鄂尔多斯能源化工有限公司乌审召化工分公司</t>
  </si>
  <si>
    <t xml:space="preserve">91150625MA0N7GMP46001P</t>
  </si>
  <si>
    <t xml:space="preserve">内蒙古华乾泰材料科技有限公司</t>
  </si>
  <si>
    <t xml:space="preserve">91150622MA0QQ32547002Q</t>
  </si>
  <si>
    <t xml:space="preserve">内蒙古橙泰工程技术有限公司（大路新区沥青混凝土拌合站）</t>
  </si>
  <si>
    <t xml:space="preserve">91150623065046990A001P</t>
  </si>
  <si>
    <t xml:space="preserve">国家能源集团内蒙古上海庙发电有限公司</t>
  </si>
  <si>
    <t xml:space="preserve">91150621MA0Q04LX58001V</t>
  </si>
  <si>
    <t xml:space="preserve">鄂尔多斯市永胜水处理有限公司</t>
  </si>
  <si>
    <t xml:space="preserve">9115060267438918XL001U</t>
  </si>
  <si>
    <t xml:space="preserve">鄂尔多斯市巴音孟克纳源煤炭有限责任公司</t>
  </si>
  <si>
    <t xml:space="preserve">91150602MACRG5BY2C001U</t>
  </si>
  <si>
    <t xml:space="preserve">鄂尔多斯市环赫环保有限公司</t>
  </si>
  <si>
    <t xml:space="preserve">91150602MAOPT6ER4K001U</t>
  </si>
  <si>
    <t xml:space="preserve">鄂尔多斯市华翔再生资源综合利用有限公司</t>
  </si>
  <si>
    <t xml:space="preserve">91150602MA0QL0Y28U001Q</t>
  </si>
  <si>
    <r>
      <rPr>
        <sz val="11"/>
        <color rgb="FF000000"/>
        <rFont val="Noto Sans"/>
        <family val="2"/>
      </rPr>
      <t xml:space="preserve">鄂尔多斯市北国之骄酒店管理有限公司</t>
    </r>
    <r>
      <rPr>
        <sz val="11"/>
        <color rgb="FF000000"/>
        <rFont val="宋体"/>
        <family val="0"/>
        <charset val="134"/>
      </rPr>
      <t xml:space="preserve">(</t>
    </r>
    <r>
      <rPr>
        <sz val="11"/>
        <color rgb="FF000000"/>
        <rFont val="Noto Sans"/>
        <family val="2"/>
      </rPr>
      <t xml:space="preserve">原鄂尔多斯市万家惠欢乐世界）</t>
    </r>
  </si>
  <si>
    <t xml:space="preserve">91150626MA0PW8L26T001V</t>
  </si>
  <si>
    <t xml:space="preserve">内蒙古振源水净化有限公司</t>
  </si>
  <si>
    <t xml:space="preserve">91150694573260301L001R</t>
  </si>
  <si>
    <t xml:space="preserve">内蒙古伊东集团东屹化工有限责任公司</t>
  </si>
  <si>
    <t xml:space="preserve">91150621MA7CE98R3N001P</t>
  </si>
  <si>
    <t xml:space="preserve">内蒙古盛汇化学有限公司</t>
  </si>
  <si>
    <t xml:space="preserve">91150627MA0QGLMEXY001Q</t>
  </si>
  <si>
    <t xml:space="preserve">鄂尔多斯市蒙泰农牧产业有限责任公司</t>
  </si>
  <si>
    <t xml:space="preserve">911506930539191686001P</t>
  </si>
  <si>
    <t xml:space="preserve">内蒙古鄂尔多斯化学工业有限公司</t>
  </si>
  <si>
    <t xml:space="preserve">91150623MA7JL4YD54001V</t>
  </si>
  <si>
    <t xml:space="preserve">鄂尔多斯市嘉禾天华环保建材科技有限公司</t>
  </si>
  <si>
    <t xml:space="preserve">911506217936404961001V</t>
  </si>
  <si>
    <t xml:space="preserve">内蒙古东源环保科技股份有限公司</t>
  </si>
  <si>
    <t xml:space="preserve">91150625MA0RRKF928001V</t>
  </si>
  <si>
    <t xml:space="preserve">杭锦旗百胜生物科技有限公司</t>
  </si>
  <si>
    <t xml:space="preserve">91150622MA0Q33DQ0A001P</t>
  </si>
  <si>
    <t xml:space="preserve">建投国电准格尔旗能源有限公司</t>
  </si>
  <si>
    <t xml:space="preserve">911506273963030662001Q</t>
  </si>
  <si>
    <t xml:space="preserve">中国石油天然气股份有限公司内蒙古鄂尔多斯市销售分公司伊旗可汗路加油站</t>
  </si>
  <si>
    <t xml:space="preserve">121527254611207694001Q</t>
  </si>
  <si>
    <t xml:space="preserve">鄂托克旗蒙医综合医院</t>
  </si>
  <si>
    <t xml:space="preserve">9115062207012608XP001U</t>
  </si>
  <si>
    <t xml:space="preserve">内蒙古锦泰碓臼沟煤炭有限公司</t>
  </si>
  <si>
    <t xml:space="preserve">9115062205390402XN001C</t>
  </si>
  <si>
    <t xml:space="preserve">内蒙古恒东集团汇隆煤炭有限责任公司</t>
  </si>
  <si>
    <t xml:space="preserve">911506243290483843001W</t>
  </si>
  <si>
    <t xml:space="preserve">鄂托克旗鑫都肉食品有限责任公司</t>
  </si>
  <si>
    <t xml:space="preserve">91150626329106820Y001U</t>
  </si>
  <si>
    <t xml:space="preserve">内蒙古恒盛环保科技工程有限公司</t>
  </si>
  <si>
    <t xml:space="preserve">911506267014256183001Q</t>
  </si>
  <si>
    <t xml:space="preserve">中国石油天然气股份有限公司内蒙古鄂尔多斯市销售分公司乌审旗达布察克加油站</t>
  </si>
  <si>
    <t xml:space="preserve">911506006264024904002V</t>
  </si>
  <si>
    <t xml:space="preserve">内蒙古伊泰煤炭股份有限公司准格尔召选煤厂</t>
  </si>
  <si>
    <t xml:space="preserve">9115062205780734XM001Z</t>
  </si>
  <si>
    <t xml:space="preserve">中科合成油内蒙古有限公司</t>
  </si>
  <si>
    <t xml:space="preserve">91150602676937960W001C</t>
  </si>
  <si>
    <t xml:space="preserve">内蒙古同煤鄂尔多斯矿业投资有限公司</t>
  </si>
  <si>
    <t xml:space="preserve">91150625082179947Q001U</t>
  </si>
  <si>
    <t xml:space="preserve">鄂尔多斯市高能时代环境产业技术有限公司</t>
  </si>
  <si>
    <t xml:space="preserve">91150625MA0NHWD00Q001P</t>
  </si>
  <si>
    <t xml:space="preserve">内蒙古金博特石蜡生产有限公司</t>
  </si>
  <si>
    <t xml:space="preserve">91150625764495795E001U</t>
  </si>
  <si>
    <t xml:space="preserve">中国石油天然气股份有限公司内蒙古鄂尔多斯市杭锦旗经营部杭锦加油站</t>
  </si>
  <si>
    <t xml:space="preserve">91150625341275934P001U</t>
  </si>
  <si>
    <t xml:space="preserve">中国石油天然气股份有限公司内蒙古鄂尔多斯市销售分公司杭锦旗绕城线加油站</t>
  </si>
  <si>
    <t xml:space="preserve">91150625764495779Q001U</t>
  </si>
  <si>
    <t xml:space="preserve">中国石油天然气股份有限公司内蒙古鄂尔多斯市杭锦旗经营部锡尼路加油站</t>
  </si>
  <si>
    <t xml:space="preserve">911506257644958084001Q</t>
  </si>
  <si>
    <t xml:space="preserve">中国石油天然气股份有限公司内蒙古鄂尔多斯市杭锦旗百灵路加油站</t>
  </si>
  <si>
    <t xml:space="preserve">91150625699465193Q001P</t>
  </si>
  <si>
    <t xml:space="preserve">杭锦旗西蒙水泥制造有限责任公司</t>
  </si>
  <si>
    <t xml:space="preserve">9115062570147580XN001U</t>
  </si>
  <si>
    <t xml:space="preserve">中国石油天然气股份有限公司内蒙古鄂尔多斯市杭锦旗经营部锡尼南加油站</t>
  </si>
  <si>
    <t xml:space="preserve">91150602MA7DL2WM58001X</t>
  </si>
  <si>
    <t xml:space="preserve">内蒙古鑫顺源煤业有限公司</t>
  </si>
  <si>
    <t xml:space="preserve">91150622MA7FRG9875001U</t>
  </si>
  <si>
    <t xml:space="preserve">鄂尔多斯市旭豪新能源服务有限公司</t>
  </si>
  <si>
    <t xml:space="preserve">91150621591995811F001Q</t>
  </si>
  <si>
    <t xml:space="preserve">鄂尔多斯市昊华红庆梁矿业有限公司</t>
  </si>
  <si>
    <t xml:space="preserve">91150624MA0MWJRB5K001P</t>
  </si>
  <si>
    <t xml:space="preserve">内蒙古京能双欣发电有限公司</t>
  </si>
  <si>
    <t xml:space="preserve">91150624MA0QBH8WXU001U</t>
  </si>
  <si>
    <t xml:space="preserve">内蒙古久源污水处理有限公司</t>
  </si>
  <si>
    <t xml:space="preserve">911506943962275340001V</t>
  </si>
  <si>
    <t xml:space="preserve">内蒙古兴洋科技股份有限公司</t>
  </si>
  <si>
    <t xml:space="preserve">91150693680010877B004R</t>
  </si>
  <si>
    <t xml:space="preserve">内蒙古鄂尔多斯电力冶金集团股份有限公司氯碱化工分公司电石一公司</t>
  </si>
  <si>
    <t xml:space="preserve">911506233531223537001R</t>
  </si>
  <si>
    <t xml:space="preserve">鄂托克前旗大坤能源环保有限责任公司</t>
  </si>
  <si>
    <t xml:space="preserve">91150623MA0Q64UT2Y001P</t>
  </si>
  <si>
    <t xml:space="preserve">内蒙古正宏环保科技材料有限公司</t>
  </si>
  <si>
    <t xml:space="preserve">91150694MA0QNTJJ16001P</t>
  </si>
  <si>
    <t xml:space="preserve">内蒙古伊东东研科技有限公司</t>
  </si>
  <si>
    <t xml:space="preserve">91150626MAC2LXEB4R001V</t>
  </si>
  <si>
    <t xml:space="preserve">乌审旗国联环境治理有限公司</t>
  </si>
  <si>
    <t xml:space="preserve">911506937610534222001U</t>
  </si>
  <si>
    <t xml:space="preserve">鄂尔多斯市华宇机械铸造有限责任公司</t>
  </si>
  <si>
    <t xml:space="preserve">91150622MA0PX4959R001U</t>
  </si>
  <si>
    <t xml:space="preserve">准格尔旗泰禹污水处理有限责任公司</t>
  </si>
  <si>
    <t xml:space="preserve">91150621MA0QXAUW0B001P</t>
  </si>
  <si>
    <t xml:space="preserve">鄂尔多斯市盛昊新科技有限公司</t>
  </si>
  <si>
    <t xml:space="preserve">91150621MA13N5LX4N001Q</t>
  </si>
  <si>
    <t xml:space="preserve">鄂尔多斯市博远粮食物流有限公司</t>
  </si>
  <si>
    <t xml:space="preserve">91150621566900024B001U</t>
  </si>
  <si>
    <t xml:space="preserve">鄂尔多斯市永大成环保建材有限公司</t>
  </si>
  <si>
    <t xml:space="preserve">91150621MA0QAJN700001V</t>
  </si>
  <si>
    <t xml:space="preserve">鄂尔多斯市蒙泰新型铝合金材料有限责任公司</t>
  </si>
  <si>
    <t xml:space="preserve">91150694MA0Q0TEK29001V</t>
  </si>
  <si>
    <t xml:space="preserve">内蒙古硅金科技有限责任公司</t>
  </si>
  <si>
    <t xml:space="preserve">91150626MACHQD0T9B002V</t>
  </si>
  <si>
    <t xml:space="preserve">乌审旗国联热电有限公司</t>
  </si>
  <si>
    <t xml:space="preserve">91150622701420454H001U</t>
  </si>
  <si>
    <t xml:space="preserve">内蒙古伊东煤炭有限责任公司敖劳不拉煤矿</t>
  </si>
  <si>
    <t xml:space="preserve">911506275973387802001U</t>
  </si>
  <si>
    <r>
      <rPr>
        <sz val="11"/>
        <color rgb="FF000000"/>
        <rFont val="Noto Sans"/>
        <family val="2"/>
      </rPr>
      <t xml:space="preserve">伊金霍洛旗博隆石油有限责任公司</t>
    </r>
    <r>
      <rPr>
        <sz val="11"/>
        <color rgb="FF000000"/>
        <rFont val="宋体"/>
        <family val="0"/>
        <charset val="134"/>
      </rPr>
      <t xml:space="preserve">1</t>
    </r>
  </si>
  <si>
    <t xml:space="preserve">91150624MACQBCG74C001V</t>
  </si>
  <si>
    <t xml:space="preserve">鄂托克旗正胜供暖有限责任公司</t>
  </si>
  <si>
    <t xml:space="preserve">911506227566946049001Z</t>
  </si>
  <si>
    <t xml:space="preserve">准格尔旗华富煤炭有限责任公司</t>
  </si>
  <si>
    <t xml:space="preserve">91150602MAC4A0X230001V</t>
  </si>
  <si>
    <r>
      <rPr>
        <sz val="11"/>
        <color rgb="FF000000"/>
        <rFont val="Noto Sans"/>
        <family val="2"/>
      </rPr>
      <t xml:space="preserve">鄂尔多斯市东胜区国城污水处理有限公司</t>
    </r>
    <r>
      <rPr>
        <sz val="11"/>
        <color rgb="FF000000"/>
        <rFont val="宋体"/>
        <family val="0"/>
        <charset val="134"/>
      </rPr>
      <t xml:space="preserve">-</t>
    </r>
    <r>
      <rPr>
        <sz val="11"/>
        <color rgb="FF000000"/>
        <rFont val="Noto Sans"/>
        <family val="2"/>
      </rPr>
      <t xml:space="preserve">东胜区北郊水质净化厂</t>
    </r>
  </si>
  <si>
    <t xml:space="preserve">91150626561240944N001V</t>
  </si>
  <si>
    <t xml:space="preserve">乌审旗大牛地恒业煤炭物流有限责任公司</t>
  </si>
  <si>
    <t xml:space="preserve">91150624701422126Y001P</t>
  </si>
  <si>
    <t xml:space="preserve">内蒙古华奥科兴生物科技有限责任公司</t>
  </si>
  <si>
    <t xml:space="preserve">11152724011742376F001V</t>
  </si>
  <si>
    <t xml:space="preserve">鄂托克前旗城川镇人民政府（排污许可）</t>
  </si>
  <si>
    <t xml:space="preserve">911506245851610282001P</t>
  </si>
  <si>
    <t xml:space="preserve">内蒙古北方蒙西发电有限责任公司</t>
  </si>
  <si>
    <t xml:space="preserve">911506930990526193001U</t>
  </si>
  <si>
    <t xml:space="preserve">内蒙古西清环保工程有限公司</t>
  </si>
  <si>
    <t xml:space="preserve">91150624MA0QRTW191001Q</t>
  </si>
  <si>
    <t xml:space="preserve">鄂尔多斯市勇博塑料制品有限公司</t>
  </si>
  <si>
    <t xml:space="preserve">91150600793609616Q001P</t>
  </si>
  <si>
    <t xml:space="preserve">内蒙古天润化肥股份有限公司</t>
  </si>
  <si>
    <t xml:space="preserve">91150627MACKU0ET7H001U</t>
  </si>
  <si>
    <t xml:space="preserve">鄂尔多斯市百川畅银新能源有限公司</t>
  </si>
  <si>
    <t xml:space="preserve">91150600733286464X005Y</t>
  </si>
  <si>
    <t xml:space="preserve">中国石化销售股份有限公司内蒙古鄂尔多斯石油分公司</t>
  </si>
  <si>
    <t xml:space="preserve">91150602680023694C001T</t>
  </si>
  <si>
    <t xml:space="preserve">鄂尔多斯市巴音孟克纳汇煤炭有限责任公司</t>
  </si>
  <si>
    <t xml:space="preserve">9115062332895078XP001R</t>
  </si>
  <si>
    <t xml:space="preserve">内蒙古鑫祥能源再生股份有限公司</t>
  </si>
  <si>
    <t xml:space="preserve">91150626597344382D001C</t>
  </si>
  <si>
    <t xml:space="preserve">乌审旗弘昱水资源综合利用有限责任公司</t>
  </si>
  <si>
    <t xml:space="preserve">9115060279361890XD001V</t>
  </si>
  <si>
    <t xml:space="preserve">内蒙古汇能煤电集团巴隆图煤炭有限公司</t>
  </si>
  <si>
    <t xml:space="preserve">911506025581350943002V</t>
  </si>
  <si>
    <t xml:space="preserve">鄂尔多斯市兴盛达煤业有限公司生态治理项目</t>
  </si>
  <si>
    <t xml:space="preserve">91150600692895676B001P</t>
  </si>
  <si>
    <t xml:space="preserve">内蒙古博大实地化学有限公司</t>
  </si>
  <si>
    <t xml:space="preserve">91150624552812701U005Q</t>
  </si>
  <si>
    <t xml:space="preserve">鄂尔多斯市君正能源化工有限公司</t>
  </si>
  <si>
    <t xml:space="preserve">91150624699484239L001P</t>
  </si>
  <si>
    <t xml:space="preserve">内蒙古中谷矿业有限责任公司</t>
  </si>
  <si>
    <t xml:space="preserve">91150693680010877B005V</t>
  </si>
  <si>
    <r>
      <rPr>
        <sz val="11"/>
        <color rgb="FF000000"/>
        <rFont val="Noto Sans"/>
        <family val="2"/>
      </rPr>
      <t xml:space="preserve">内蒙古鄂尔多斯电力冶金集团股份有限公司氯碱化工分公司</t>
    </r>
    <r>
      <rPr>
        <sz val="11"/>
        <color rgb="FF000000"/>
        <rFont val="宋体"/>
        <family val="0"/>
        <charset val="134"/>
      </rPr>
      <t xml:space="preserve">PVC2</t>
    </r>
  </si>
  <si>
    <t xml:space="preserve">91150693680010877B002Q</t>
  </si>
  <si>
    <r>
      <rPr>
        <sz val="11"/>
        <color rgb="FF000000"/>
        <rFont val="Noto Sans"/>
        <family val="2"/>
      </rPr>
      <t xml:space="preserve">内蒙古鄂尔多斯电力冶金集团股份有限公司氯碱化工分公司</t>
    </r>
    <r>
      <rPr>
        <sz val="11"/>
        <color rgb="FF000000"/>
        <rFont val="宋体"/>
        <family val="0"/>
        <charset val="134"/>
      </rPr>
      <t xml:space="preserve">PVC1</t>
    </r>
  </si>
  <si>
    <t xml:space="preserve">91150602MA0QNLGM5N001V</t>
  </si>
  <si>
    <t xml:space="preserve">鄂尔多斯市北源热电有限责任公司</t>
  </si>
  <si>
    <t xml:space="preserve">91150627680030413Y001Z</t>
  </si>
  <si>
    <t xml:space="preserve">内蒙古神东天隆集团股份有限公司武家塔露天煤矿</t>
  </si>
  <si>
    <t xml:space="preserve">91150627793605551Y001P</t>
  </si>
  <si>
    <t xml:space="preserve">鄂尔多斯市双岭水泥有限责任公司</t>
  </si>
  <si>
    <t xml:space="preserve">91150693701423479K001U</t>
  </si>
  <si>
    <t xml:space="preserve">中国石油天然气股份有限公司内蒙古鄂尔多斯市销售分公司第十五加油站</t>
  </si>
  <si>
    <t xml:space="preserve">91150694MA0QH9WU79001Q</t>
  </si>
  <si>
    <t xml:space="preserve">内蒙古宇森工贸有限公司</t>
  </si>
  <si>
    <t xml:space="preserve">91150623396262890T001U</t>
  </si>
  <si>
    <t xml:space="preserve">内蒙古雅海能源开发有限责任公司</t>
  </si>
  <si>
    <t xml:space="preserve">91150622767864891T001Q</t>
  </si>
  <si>
    <t xml:space="preserve">内蒙古天河水务有限公司</t>
  </si>
  <si>
    <t xml:space="preserve">9115062767437915X1001P</t>
  </si>
  <si>
    <t xml:space="preserve">鄂尔多斯市乌兰鑫瑞煤化工有限责任公司</t>
  </si>
  <si>
    <t xml:space="preserve">91150627MA7MQ6CF75001U</t>
  </si>
  <si>
    <t xml:space="preserve">鄂尔多斯市隆基光伏科技有限公司</t>
  </si>
  <si>
    <t xml:space="preserve">91150627MAC9WA4X4Q001U</t>
  </si>
  <si>
    <t xml:space="preserve">伊金霍洛旗航凯水务有限公司</t>
  </si>
  <si>
    <t xml:space="preserve">91150622MA7L15DL2C001U</t>
  </si>
  <si>
    <t xml:space="preserve">鄂尔多斯市巨安环保科技有限公司</t>
  </si>
  <si>
    <t xml:space="preserve">91150627MA0MW8WG86001Q</t>
  </si>
  <si>
    <t xml:space="preserve">鄂尔多斯市乌兰煤炭（集团）有限责任公司荣恒煤矿</t>
  </si>
  <si>
    <t xml:space="preserve">911506025581375674001V</t>
  </si>
  <si>
    <t xml:space="preserve">奇瑞汽车股份有限公司鄂尔多斯分公司</t>
  </si>
  <si>
    <t xml:space="preserve">91150602078377035X001P</t>
  </si>
  <si>
    <t xml:space="preserve">内蒙古鄂尔多斯市星光水泥有限责任公司</t>
  </si>
  <si>
    <t xml:space="preserve">911506027761021357001V</t>
  </si>
  <si>
    <t xml:space="preserve">鄂尔多斯市恒泰煤炭有限公司</t>
  </si>
  <si>
    <t xml:space="preserve">5215060059733132XQ001R</t>
  </si>
  <si>
    <t xml:space="preserve">鄂尔多斯妇产医院</t>
  </si>
  <si>
    <t xml:space="preserve">12152700756690689B001X</t>
  </si>
  <si>
    <t xml:space="preserve">鄂尔多斯应用技术学院附属医院</t>
  </si>
  <si>
    <t xml:space="preserve">91150627MA0Q9L9F7H001Q</t>
  </si>
  <si>
    <t xml:space="preserve">内蒙古伊泰大地煤炭有限公司</t>
  </si>
  <si>
    <t xml:space="preserve">91150622MA0MXT2412001U</t>
  </si>
  <si>
    <t xml:space="preserve">内蒙古垣吉化工有限公司</t>
  </si>
  <si>
    <t xml:space="preserve">91150693075551982E001P</t>
  </si>
  <si>
    <t xml:space="preserve">内蒙古万泰化工有限公司</t>
  </si>
  <si>
    <t xml:space="preserve">911506277438830432001Z</t>
  </si>
  <si>
    <t xml:space="preserve">鄂尔多斯市云宽气体有限公司</t>
  </si>
  <si>
    <t xml:space="preserve">91150624MA0PWX7C79001W</t>
  </si>
  <si>
    <t xml:space="preserve">内蒙古通鑫德环保工贸有限责任公司</t>
  </si>
  <si>
    <t xml:space="preserve">91150621MA0NP3CP34001V</t>
  </si>
  <si>
    <t xml:space="preserve">内蒙古鑫远工贸有限公司</t>
  </si>
  <si>
    <t xml:space="preserve">91150621MA0N0D9K48002P</t>
  </si>
  <si>
    <t xml:space="preserve">鄂尔多斯市蒙泰铝业有限责任公司（熔盐共析铝硅合金项目）</t>
  </si>
  <si>
    <t xml:space="preserve">N2150624MF05870027001Q</t>
  </si>
  <si>
    <t xml:space="preserve">鄂托克旗苏米图苏木苏里格嘎查股份经济合作社</t>
  </si>
  <si>
    <t xml:space="preserve">911506246959330177001P</t>
  </si>
  <si>
    <t xml:space="preserve">鄂托克旗坤宇矿业有限责任公司</t>
  </si>
  <si>
    <t xml:space="preserve">911506247525818489001U</t>
  </si>
  <si>
    <t xml:space="preserve">鄂尔多斯市蒙西化工有限责任公司</t>
  </si>
  <si>
    <t xml:space="preserve">91150624660954539D001P</t>
  </si>
  <si>
    <t xml:space="preserve">鄂托克旗神华蒙西富威重介粉有限责任公司</t>
  </si>
  <si>
    <t xml:space="preserve">91150622674392223P001V</t>
  </si>
  <si>
    <t xml:space="preserve">国能亿利能源有限责任公司黄玉川煤矿</t>
  </si>
  <si>
    <t xml:space="preserve">91150694053949690J001R</t>
  </si>
  <si>
    <t xml:space="preserve">鄂尔多斯市城市矿产研究开发有限责任公司</t>
  </si>
  <si>
    <t xml:space="preserve">91150622581788085T007R</t>
  </si>
  <si>
    <t xml:space="preserve">准格尔旗国资燃气热力有限责任公司龙口供暖站</t>
  </si>
  <si>
    <t xml:space="preserve">91150622594618878C001Z</t>
  </si>
  <si>
    <t xml:space="preserve">内蒙古恒东集团白家梁煤炭有限责任公司</t>
  </si>
  <si>
    <t xml:space="preserve">91150623MA0RR5E607001V</t>
  </si>
  <si>
    <t xml:space="preserve">内蒙古汇方久兴环保科技有限公司</t>
  </si>
  <si>
    <t xml:space="preserve">91150623MA0QQRTM01002Q</t>
  </si>
  <si>
    <t xml:space="preserve">鄂尔多斯市正腾洁水环境有限责任公司</t>
  </si>
  <si>
    <t xml:space="preserve">91150622740105174H001Y</t>
  </si>
  <si>
    <t xml:space="preserve">鄂尔多斯市和泰煤炭有限责任公司和泰煤矿</t>
  </si>
  <si>
    <t xml:space="preserve">91150621MA0QWC8K23001P</t>
  </si>
  <si>
    <t xml:space="preserve">北方联合电力有限责任公司达拉特旗发电分公司</t>
  </si>
  <si>
    <t xml:space="preserve">91150622701419402F001C</t>
  </si>
  <si>
    <t xml:space="preserve">准格尔旗窑沟乡厅子堰煤矿有限责任公司</t>
  </si>
  <si>
    <t xml:space="preserve">12152723566914928F002R</t>
  </si>
  <si>
    <t xml:space="preserve">准格尔旗大路医院</t>
  </si>
  <si>
    <t xml:space="preserve">91150622MA0MYKPJ1W001W</t>
  </si>
  <si>
    <t xml:space="preserve">中科合成油内蒙古技术研究院有限公司</t>
  </si>
  <si>
    <t xml:space="preserve">111527280117415330002U</t>
  </si>
  <si>
    <t xml:space="preserve">伊金霍洛旗苏布尔嘎镇人民政府</t>
  </si>
  <si>
    <t xml:space="preserve">91150621MACUCGGE1B001P</t>
  </si>
  <si>
    <t xml:space="preserve">内蒙古致轩新材料有限公司</t>
  </si>
  <si>
    <t xml:space="preserve">91150624318492703U001U</t>
  </si>
  <si>
    <t xml:space="preserve">内蒙古华泽装备制造有限公司</t>
  </si>
  <si>
    <t xml:space="preserve">1115272501173603X5003V</t>
  </si>
  <si>
    <t xml:space="preserve">鄂托克旗苏米图垃圾填埋场</t>
  </si>
  <si>
    <t xml:space="preserve">91150625772208549T001U</t>
  </si>
  <si>
    <t xml:space="preserve">内蒙古银宏能源开发有限公司</t>
  </si>
  <si>
    <t xml:space="preserve">12152700461083224E001Z</t>
  </si>
  <si>
    <t xml:space="preserve">鄂尔多斯市第二人民医院</t>
  </si>
  <si>
    <t xml:space="preserve">12152724461160138C002R</t>
  </si>
  <si>
    <t xml:space="preserve">鄂托克前旗蒙医综合医院</t>
  </si>
  <si>
    <t xml:space="preserve">91150622797156095L001C</t>
  </si>
  <si>
    <t xml:space="preserve">准格尔旗永智煤炭有限公司</t>
  </si>
  <si>
    <t xml:space="preserve">91150622670691074C001U</t>
  </si>
  <si>
    <t xml:space="preserve">内蒙古智能煤炭有限责任公司</t>
  </si>
  <si>
    <t xml:space="preserve">91150627MAC595WE40001W</t>
  </si>
  <si>
    <t xml:space="preserve">内蒙古百川光热科技有限公司</t>
  </si>
  <si>
    <t xml:space="preserve">91610821770043971N005Q</t>
  </si>
  <si>
    <t xml:space="preserve">神华神东寸草塔煤矿</t>
  </si>
  <si>
    <t xml:space="preserve">91150621555487633N001Q</t>
  </si>
  <si>
    <t xml:space="preserve">达拉特旗东磊金属制品有限责任公司</t>
  </si>
  <si>
    <t xml:space="preserve">91150626MACHQD0T9B001V</t>
  </si>
  <si>
    <t xml:space="preserve">乌审旗国联热电有限公司无定河镇供热站</t>
  </si>
  <si>
    <t xml:space="preserve">91150600667316636C002U</t>
  </si>
  <si>
    <t xml:space="preserve">中天合创能源有限责任公司葫芦素煤矿</t>
  </si>
  <si>
    <t xml:space="preserve">91150622787087612Y001V</t>
  </si>
  <si>
    <t xml:space="preserve">内蒙古蒙泰不连沟煤业有限责任公司（不连沟煤矿及选煤厂）</t>
  </si>
  <si>
    <t xml:space="preserve">911506226706805193001Q</t>
  </si>
  <si>
    <t xml:space="preserve">准格尔旗中意然油销售有限责任公司</t>
  </si>
  <si>
    <t xml:space="preserve">91150623MA0MX40B83001V</t>
  </si>
  <si>
    <t xml:space="preserve">鄂托克前旗玛拉迪嘉禾天华环保制砖厂</t>
  </si>
  <si>
    <t xml:space="preserve">91150602MA0N3X5X6C002Q</t>
  </si>
  <si>
    <t xml:space="preserve">鄂尔多斯德康医院</t>
  </si>
  <si>
    <t xml:space="preserve">91150621MA0QB4GB3X001W</t>
  </si>
  <si>
    <t xml:space="preserve">达拉特旗爱心医院有限责任公司</t>
  </si>
  <si>
    <t xml:space="preserve">521506000675051855001U</t>
  </si>
  <si>
    <t xml:space="preserve">鄂尔多斯中医康复医院</t>
  </si>
  <si>
    <t xml:space="preserve">12152726461130430A001R</t>
  </si>
  <si>
    <t xml:space="preserve">杭锦旗人民医院</t>
  </si>
  <si>
    <t xml:space="preserve">91150621MABT0W684N001P</t>
  </si>
  <si>
    <t xml:space="preserve">内蒙古金诚铝业装饰有限公司</t>
  </si>
  <si>
    <t xml:space="preserve">121527280505546340001R</t>
  </si>
  <si>
    <t xml:space="preserve">伊金霍洛旗蒙医综合医院</t>
  </si>
  <si>
    <t xml:space="preserve">91610821770043971N027U</t>
  </si>
  <si>
    <t xml:space="preserve">国能神东煤炭设备维修中心维修三厂</t>
  </si>
  <si>
    <t xml:space="preserve">91150627MA0PR3UM69001V</t>
  </si>
  <si>
    <t xml:space="preserve">鄂尔多斯市正能发电有限公司</t>
  </si>
  <si>
    <t xml:space="preserve">91150622747921422R001P</t>
  </si>
  <si>
    <t xml:space="preserve">准格尔旗凯达气体制造有限责任公司</t>
  </si>
  <si>
    <t xml:space="preserve">91150694MA0PQTW71G001V</t>
  </si>
  <si>
    <t xml:space="preserve">准格尔旗智新碳素有限责任公司</t>
  </si>
  <si>
    <t xml:space="preserve">91150621MA0N0D9K48001P</t>
  </si>
  <si>
    <t xml:space="preserve">鄂尔多斯市蒙泰铝业有限责任公司</t>
  </si>
  <si>
    <t xml:space="preserve">911506215554712959001C</t>
  </si>
  <si>
    <t xml:space="preserve">达拉特旗景裕建材有限责任公司</t>
  </si>
  <si>
    <t xml:space="preserve">91150627MABP5LE03L001Z</t>
  </si>
  <si>
    <t xml:space="preserve">鄂尔多斯市隆基硅材料有限公司</t>
  </si>
  <si>
    <t xml:space="preserve">91150621566904009M001P</t>
  </si>
  <si>
    <t xml:space="preserve">达拉特旗桂荣建材有限公司</t>
  </si>
  <si>
    <t xml:space="preserve">91150624MA0MWC8992001U</t>
  </si>
  <si>
    <t xml:space="preserve">鄂托克旗牧雨节水滴灌有限责任公司</t>
  </si>
  <si>
    <t xml:space="preserve">91150621MABX2YPF2X001P</t>
  </si>
  <si>
    <t xml:space="preserve">达拉特旗德信祥硅业有限公司</t>
  </si>
  <si>
    <t xml:space="preserve">91150627MA0QGY860B001X</t>
  </si>
  <si>
    <t xml:space="preserve">鄂尔多斯市海之峰再生资源回收利用有限责任公司</t>
  </si>
  <si>
    <t xml:space="preserve">91150623MA0PYHLQ8W001Q</t>
  </si>
  <si>
    <t xml:space="preserve">鄂尔多斯市上海庙鹰骏环保科技有限公司</t>
  </si>
  <si>
    <t xml:space="preserve">91150600660957633D001V</t>
  </si>
  <si>
    <t xml:space="preserve">内蒙古三维资源集团小鱼沟煤炭有限公司</t>
  </si>
  <si>
    <t xml:space="preserve">91150693318544219B001R</t>
  </si>
  <si>
    <t xml:space="preserve">内蒙古天宝炭素有限公司</t>
  </si>
  <si>
    <t xml:space="preserve">911506027936087959003V</t>
  </si>
  <si>
    <t xml:space="preserve">鄂尔多斯市金通矿业有限公司（煤矸石复垦露天采坑项目）</t>
  </si>
  <si>
    <t xml:space="preserve">91150621761064025A001P</t>
  </si>
  <si>
    <t xml:space="preserve">内蒙古亿利化学工业有限公司</t>
  </si>
  <si>
    <t xml:space="preserve">91150600MA0MYGM73T001C</t>
  </si>
  <si>
    <t xml:space="preserve">鄂托克旗北控水务有限公司</t>
  </si>
  <si>
    <t xml:space="preserve">911506243290303603002R</t>
  </si>
  <si>
    <t xml:space="preserve">鄂尔多斯市昊鑫绿科环境工程有限公司</t>
  </si>
  <si>
    <t xml:space="preserve">91150693674362788D001V</t>
  </si>
  <si>
    <t xml:space="preserve">内蒙古鄂尔多斯多晶硅业有限公司</t>
  </si>
  <si>
    <t xml:space="preserve">911506936994542160001R</t>
  </si>
  <si>
    <t xml:space="preserve">鄂托克旗经济开发区清源再生水务有限责任公司</t>
  </si>
  <si>
    <t xml:space="preserve">121527256900870264001U</t>
  </si>
  <si>
    <t xml:space="preserve">鄂托克旗第二人民医院</t>
  </si>
  <si>
    <t xml:space="preserve">91150693680010877B003R</t>
  </si>
  <si>
    <t xml:space="preserve">内蒙古鄂尔多斯电力冶金集团股份有限公司氯碱化工分公司电石二公司</t>
  </si>
  <si>
    <t xml:space="preserve">91150622MA0N15BH64002V</t>
  </si>
  <si>
    <t xml:space="preserve">内蒙古辉瑞兴再生资源有限责任公司</t>
  </si>
  <si>
    <t xml:space="preserve">91150627772214877G001P</t>
  </si>
  <si>
    <t xml:space="preserve">中国神华煤制油化工有限公司鄂尔多斯煤制油分公司</t>
  </si>
  <si>
    <t xml:space="preserve">91150627099924501F001Z</t>
  </si>
  <si>
    <t xml:space="preserve">伊金霍洛旗金旺商贸有限责任公司</t>
  </si>
  <si>
    <t xml:space="preserve">91150621578895023X001R</t>
  </si>
  <si>
    <t xml:space="preserve">鄂尔多斯市嘉力建筑材料有限责任公司</t>
  </si>
  <si>
    <t xml:space="preserve">91150623701420892L001X</t>
  </si>
  <si>
    <t xml:space="preserve">内蒙古北大池湖盐有限责任公司</t>
  </si>
  <si>
    <t xml:space="preserve">91150624MA13RX594W001V</t>
  </si>
  <si>
    <t xml:space="preserve">内蒙古鑫盛环保有限公司</t>
  </si>
  <si>
    <t xml:space="preserve">91150691779486795H002V</t>
  </si>
  <si>
    <r>
      <rPr>
        <sz val="11"/>
        <color rgb="FF000000"/>
        <rFont val="Noto Sans"/>
        <family val="2"/>
      </rPr>
      <t xml:space="preserve">鄂尔多斯市通惠供热燃气集团有限公司</t>
    </r>
    <r>
      <rPr>
        <sz val="11"/>
        <color rgb="FF000000"/>
        <rFont val="宋体"/>
        <family val="0"/>
        <charset val="134"/>
      </rPr>
      <t xml:space="preserve">(</t>
    </r>
    <r>
      <rPr>
        <sz val="11"/>
        <color rgb="FF000000"/>
        <rFont val="Noto Sans"/>
        <family val="2"/>
      </rPr>
      <t xml:space="preserve">康巴什区金港湾应急保障热源项目</t>
    </r>
    <r>
      <rPr>
        <sz val="11"/>
        <color rgb="FF000000"/>
        <rFont val="宋体"/>
        <family val="0"/>
        <charset val="134"/>
      </rPr>
      <t xml:space="preserve">)</t>
    </r>
  </si>
  <si>
    <t xml:space="preserve">911506937438932096001W</t>
  </si>
  <si>
    <t xml:space="preserve">内蒙古利民煤焦有限责任公司</t>
  </si>
  <si>
    <t xml:space="preserve">12152725676910522K007Q</t>
  </si>
  <si>
    <t xml:space="preserve">鄂托克旗乌兰镇餐厨垃圾综合治理工程</t>
  </si>
  <si>
    <t xml:space="preserve">91150000710923934F001V</t>
  </si>
  <si>
    <t xml:space="preserve">神华神东煤炭集团有限责任公司矿业服务公司马家塔物资总库锅炉房</t>
  </si>
  <si>
    <t xml:space="preserve">91610821770043971N004U</t>
  </si>
  <si>
    <t xml:space="preserve">中国神华能源股份有限公司金烽寸草塔煤矿</t>
  </si>
  <si>
    <t xml:space="preserve">911506273531007286001V</t>
  </si>
  <si>
    <t xml:space="preserve">内蒙古优内特环保科技公司</t>
  </si>
  <si>
    <t xml:space="preserve">91150691MADDLRPD6Y001Q</t>
  </si>
  <si>
    <t xml:space="preserve">鄂尔多斯市城投石化有限责任公司乌仁都西路加油加气站</t>
  </si>
  <si>
    <t xml:space="preserve">911506006800212937001Q</t>
  </si>
  <si>
    <t xml:space="preserve">内蒙古黄陶勒盖煤炭有限责任公司巴彦高勒煤矿</t>
  </si>
  <si>
    <t xml:space="preserve">91150622MAD4PUHX0B001U</t>
  </si>
  <si>
    <t xml:space="preserve">内蒙古煜炜新材料有限公司</t>
  </si>
  <si>
    <t xml:space="preserve">91150625MA0NFLXP15001P</t>
  </si>
  <si>
    <t xml:space="preserve">内蒙古久昌化工有限公司</t>
  </si>
  <si>
    <t xml:space="preserve">91150602552808366J001Q</t>
  </si>
  <si>
    <t xml:space="preserve">鄂尔多斯市康泰雷克萨斯汽车销售服务有限公司</t>
  </si>
  <si>
    <t xml:space="preserve">91150602558144687X001U</t>
  </si>
  <si>
    <t xml:space="preserve">内蒙古奥捷通汽车销售服务有限公司</t>
  </si>
  <si>
    <t xml:space="preserve">91150621MA0NPD1C4M001P</t>
  </si>
  <si>
    <t xml:space="preserve">内蒙古盛德源化工有限公司</t>
  </si>
  <si>
    <t xml:space="preserve">91150621318535486T001C</t>
  </si>
  <si>
    <t xml:space="preserve">内蒙古航兴宏达环保科技有限公司</t>
  </si>
  <si>
    <t xml:space="preserve">91150623MA0MX91160001X</t>
  </si>
  <si>
    <t xml:space="preserve">鄂托克前旗田天节水塑业有限公司</t>
  </si>
  <si>
    <t xml:space="preserve">91150627MA0Q5BYT1H001U</t>
  </si>
  <si>
    <t xml:space="preserve">鄂尔多斯市蓬润塑料管业有限公司</t>
  </si>
  <si>
    <t xml:space="preserve">91150622MA0Q4E1Y53001U</t>
  </si>
  <si>
    <t xml:space="preserve">准格尔旗润田农牧科技开发有限责任公司</t>
  </si>
  <si>
    <t xml:space="preserve">91150602779478824N001U</t>
  </si>
  <si>
    <t xml:space="preserve">鄂尔多斯市中北煤化工有限公司</t>
  </si>
  <si>
    <t xml:space="preserve">91150602MA7E917E3R001Q</t>
  </si>
  <si>
    <t xml:space="preserve">鄂尔多斯市图南煤炭运销有限责任公司</t>
  </si>
  <si>
    <t xml:space="preserve">hb1506006000001425001U</t>
  </si>
  <si>
    <t xml:space="preserve">鄂尔多斯市东胜区妇幼保健院</t>
  </si>
  <si>
    <t xml:space="preserve">91150602MABW1J3A4U001Q</t>
  </si>
  <si>
    <t xml:space="preserve">鄂尔多斯市元蒙酒业有限公司</t>
  </si>
  <si>
    <t xml:space="preserve">9115060279017213XN001U</t>
  </si>
  <si>
    <t xml:space="preserve">内蒙古双欣矿业有限公司</t>
  </si>
  <si>
    <t xml:space="preserve">91150602MA7M9TWA3K001Y</t>
  </si>
  <si>
    <t xml:space="preserve">包头能源有限责任公司煤炭洗选分公司</t>
  </si>
  <si>
    <t xml:space="preserve">91150623MA0MYD0E2C001X</t>
  </si>
  <si>
    <t xml:space="preserve">中国石油天然气股份有限公司内蒙古鄂尔多斯市鄂托克前旗南加油站</t>
  </si>
  <si>
    <t xml:space="preserve">91150623MA0MYD112L001Z</t>
  </si>
  <si>
    <t xml:space="preserve">中国石油天然气股份有限公司内蒙古鄂尔多斯市鄂托克前旗东加油站</t>
  </si>
  <si>
    <t xml:space="preserve">91150623MA0MYD0R9D001W</t>
  </si>
  <si>
    <t xml:space="preserve">中国石油天然气股份有限公司内蒙古鄂尔多斯市鄂托克前旗西加油站</t>
  </si>
  <si>
    <t xml:space="preserve">91150623MA0MYCY79X001W</t>
  </si>
  <si>
    <t xml:space="preserve">中国石油天然气股份有限公司内蒙古鄂尔多斯市鄂前旗北加油站</t>
  </si>
  <si>
    <t xml:space="preserve">911506947479214148001R</t>
  </si>
  <si>
    <t xml:space="preserve">内蒙古高原杏仁露有限公司</t>
  </si>
  <si>
    <t xml:space="preserve">12152727461140065C001R</t>
  </si>
  <si>
    <t xml:space="preserve">乌审旗妇幼保健院</t>
  </si>
  <si>
    <t xml:space="preserve">91150627L01198373Y001P</t>
  </si>
  <si>
    <t xml:space="preserve">伊金霍洛旗陆宝镁业有限责任公司</t>
  </si>
  <si>
    <t xml:space="preserve">91150626797198869J001Q</t>
  </si>
  <si>
    <t xml:space="preserve">乌审旗蒙大矿业有限责任公司</t>
  </si>
  <si>
    <t xml:space="preserve">91150622761081036N001P</t>
  </si>
  <si>
    <t xml:space="preserve">鄂尔多斯市腾达利镁业有限责任公司</t>
  </si>
  <si>
    <t xml:space="preserve">91150694MA0QQKW94U001Q</t>
  </si>
  <si>
    <t xml:space="preserve">内蒙古果计划食品科技发展有限公司</t>
  </si>
  <si>
    <t xml:space="preserve">12152723764498283N002Q</t>
  </si>
  <si>
    <t xml:space="preserve">准格尔旗中心医院</t>
  </si>
  <si>
    <t xml:space="preserve">91150622MA0QQ32547001Q</t>
  </si>
  <si>
    <t xml:space="preserve">内蒙古橙泰工程技术有限公司</t>
  </si>
  <si>
    <t xml:space="preserve">11150625MB1771114B009V</t>
  </si>
  <si>
    <t xml:space="preserve">巴拉贡镇生活垃圾填埋场</t>
  </si>
  <si>
    <t xml:space="preserve">11150625MB1771114B006V</t>
  </si>
  <si>
    <t xml:space="preserve">杭锦旗住房和城乡建设局独贵塔拉镇生活垃圾填埋场</t>
  </si>
  <si>
    <t xml:space="preserve">11150625MB1771114B007V</t>
  </si>
  <si>
    <t xml:space="preserve">杭锦旗住房和城乡建设局伊和乌素苏木垃圾填埋场</t>
  </si>
  <si>
    <t xml:space="preserve">11150625MB1771114B008V</t>
  </si>
  <si>
    <t xml:space="preserve">杭锦旗住房和城乡建设局吉日嘎朗图镇垃圾填埋场</t>
  </si>
  <si>
    <t xml:space="preserve">111527250117361529002V</t>
  </si>
  <si>
    <t xml:space="preserve">鄂托克旗木凯淖尔镇垃圾填埋场</t>
  </si>
  <si>
    <t xml:space="preserve">91150627MAC7815L57001Q</t>
  </si>
  <si>
    <t xml:space="preserve">中国石油天然气股份有限公司内蒙古鄂尔多斯市销售分公司伊旗西山加油加气站</t>
  </si>
  <si>
    <t xml:space="preserve">91150627396264714H001U</t>
  </si>
  <si>
    <t xml:space="preserve">中国石油天然气股份有限公司内蒙古鄂尔多斯市销售分公司伊旗文明路加油站</t>
  </si>
  <si>
    <t xml:space="preserve">111527230117327685002Q</t>
  </si>
  <si>
    <r>
      <rPr>
        <sz val="11"/>
        <color rgb="FF000000"/>
        <rFont val="Noto Sans"/>
        <family val="2"/>
      </rPr>
      <t xml:space="preserve">准格尔旗纳日松镇人民政府（</t>
    </r>
    <r>
      <rPr>
        <sz val="11"/>
        <color rgb="FF000000"/>
        <rFont val="宋体"/>
        <family val="0"/>
        <charset val="134"/>
      </rPr>
      <t xml:space="preserve">2</t>
    </r>
    <r>
      <rPr>
        <sz val="11"/>
        <color rgb="FF000000"/>
        <rFont val="Noto Sans"/>
        <family val="2"/>
      </rPr>
      <t xml:space="preserve">）</t>
    </r>
  </si>
  <si>
    <t xml:space="preserve">91150622736122537A001C</t>
  </si>
  <si>
    <t xml:space="preserve">准格尔旗弓家塔宝平湾煤炭有限责任公司</t>
  </si>
  <si>
    <t xml:space="preserve">91150694MA0QL1XQ0K002V</t>
  </si>
  <si>
    <t xml:space="preserve">准格尔旗准伊热电有限责任公司（污水处理厂）</t>
  </si>
  <si>
    <t xml:space="preserve">91150694MA0QL1XQ0K001V</t>
  </si>
  <si>
    <t xml:space="preserve">准格尔旗准伊热电有限责任公司（热电厂）</t>
  </si>
  <si>
    <t xml:space="preserve">91150602701475391J001X</t>
  </si>
  <si>
    <t xml:space="preserve">鄂尔多斯市青城商贸有限责任公司</t>
  </si>
  <si>
    <t xml:space="preserve">911506217870876398001X</t>
  </si>
  <si>
    <t xml:space="preserve">中国石油天然气股份有限公司内蒙古鄂尔多斯市销售分公司达拉特旗经营部树林召加油站</t>
  </si>
  <si>
    <t xml:space="preserve">911506213185873075001Y</t>
  </si>
  <si>
    <t xml:space="preserve">中国石油天然气股份有限公司内蒙古鄂尔多斯市销售分公司达旗平原加油站</t>
  </si>
  <si>
    <t xml:space="preserve">91150621743853805K001W</t>
  </si>
  <si>
    <t xml:space="preserve">中国石油天然气股份有限公司内蒙古鄂尔多斯市销售分公司达拉特旗经营部长征路加油站</t>
  </si>
  <si>
    <t xml:space="preserve">911506247644844471001U</t>
  </si>
  <si>
    <t xml:space="preserve">中国石油天然气股份有限公司内蒙古鄂尔多斯市鄂旗经营部乌兰镇第一加油站</t>
  </si>
  <si>
    <t xml:space="preserve">91150624MA0MXP0D17001Y</t>
  </si>
  <si>
    <t xml:space="preserve">中国石油天然气股份有限公司内蒙古鄂尔多斯市销售分公司鄂托克旗经营部凯翔加油站</t>
  </si>
  <si>
    <t xml:space="preserve">91150622664076649N001C</t>
  </si>
  <si>
    <t xml:space="preserve">内蒙古生力资源集团富能煤炭有限责任公司</t>
  </si>
  <si>
    <t xml:space="preserve">911506267332587385001U</t>
  </si>
  <si>
    <t xml:space="preserve">中国石油天然气股份有限公司内蒙古鄂尔多斯市销售分公司乌审旗林荫路加油站</t>
  </si>
  <si>
    <t xml:space="preserve">91150624396305416N001Q</t>
  </si>
  <si>
    <t xml:space="preserve">中国石油天然气股份有限公司内蒙古鄂尔多斯市销售分公司鄂托克旗乌兰镇新区加油站</t>
  </si>
  <si>
    <t xml:space="preserve">91150624764484455U001Q</t>
  </si>
  <si>
    <t xml:space="preserve">中国石油天然气股份有限公司内蒙古鄂尔多斯市鄂旗经营部乌兰镇第二加油站</t>
  </si>
  <si>
    <t xml:space="preserve">9115062476448448X9001Q</t>
  </si>
  <si>
    <t xml:space="preserve">中国石油天然气股份有限公司内蒙古鄂尔多斯市鄂旗经营部乌兰镇第三加油站</t>
  </si>
  <si>
    <t xml:space="preserve">911506220675092311001C</t>
  </si>
  <si>
    <t xml:space="preserve">内蒙古伊东集团西乌素煤炭有限责任公司</t>
  </si>
  <si>
    <t xml:space="preserve">91150627MA0R54HE2E001U</t>
  </si>
  <si>
    <t xml:space="preserve">鄂尔多斯市通益再生资源有限公司</t>
  </si>
  <si>
    <t xml:space="preserve">91150691318503484B001Q</t>
  </si>
  <si>
    <t xml:space="preserve">中国石油天然气股份有限公司内蒙古鄂尔多斯市销售分公司康巴什伊克昭街加油站</t>
  </si>
  <si>
    <t xml:space="preserve">91150691318503441X001X</t>
  </si>
  <si>
    <t xml:space="preserve">中国石油天然气股份有限公司内蒙古鄂尔多斯市销售分公司康巴什乌兰木伦街加油站</t>
  </si>
  <si>
    <t xml:space="preserve">91150691MA7EKFXF5D001Q</t>
  </si>
  <si>
    <t xml:space="preserve">中国石油天然气股份有限公司内蒙古鄂尔多斯市销售分公司青椿加油加气站</t>
  </si>
  <si>
    <t xml:space="preserve">91150691MA7JHEBF0B001Q</t>
  </si>
  <si>
    <t xml:space="preserve">中国石油天然气股份有限公司内蒙古鄂尔多斯市销售分公司高新技术产业园区萨如拉路加油站</t>
  </si>
  <si>
    <t xml:space="preserve">91150691318503580L001Z</t>
  </si>
  <si>
    <t xml:space="preserve">中国石油天然气股份有限公司内蒙古鄂尔多斯市销售分公司康巴什湖滨路加油站</t>
  </si>
  <si>
    <t xml:space="preserve">91150691318503169P001U</t>
  </si>
  <si>
    <t xml:space="preserve">中国石油天然气股份有限公司内蒙古鄂尔多斯市销售分公司康巴什乌兰木伦湖北岸加油站</t>
  </si>
  <si>
    <t xml:space="preserve">911506261171414211001V</t>
  </si>
  <si>
    <t xml:space="preserve">鄂尔多斯市海源实业有限责任公司</t>
  </si>
  <si>
    <t xml:space="preserve">91150602MA0QNEHM2P001V</t>
  </si>
  <si>
    <t xml:space="preserve">鄂尔多斯市环皓环保有限公司（乌素生活垃圾无害化处理厂）</t>
  </si>
  <si>
    <t xml:space="preserve">91150694MA0PW0HF5R001Q</t>
  </si>
  <si>
    <t xml:space="preserve">中国石油天然气股份有限公司内蒙古鄂尔多斯市销售分公司沙圪堵高速路口加油站</t>
  </si>
  <si>
    <t xml:space="preserve">91150694MA0N0AH89U001Q</t>
  </si>
  <si>
    <t xml:space="preserve">中国石油天然气股份有限公司内蒙古鄂尔多斯市销售分公司沙圪堵八一南路加油站</t>
  </si>
  <si>
    <t xml:space="preserve">9115062266096637XD001R</t>
  </si>
  <si>
    <t xml:space="preserve">久泰能源（准格尔）有限公司</t>
  </si>
  <si>
    <t xml:space="preserve">91150694MA0N0AH549001U</t>
  </si>
  <si>
    <t xml:space="preserve">中国石油天然气股份有限公司内蒙古鄂尔多斯市销售分公司沙圪堵富民路加油站</t>
  </si>
  <si>
    <t xml:space="preserve">91150621MA0Q2CB128001U</t>
  </si>
  <si>
    <t xml:space="preserve">鄂尔多斯市保信机动车拆解有限责任公司</t>
  </si>
  <si>
    <t xml:space="preserve">91150622MA0QGQN56Q001U</t>
  </si>
  <si>
    <t xml:space="preserve">准格尔旗益万顷节水灌溉有限公司</t>
  </si>
  <si>
    <t xml:space="preserve">911506236800417614001P</t>
  </si>
  <si>
    <t xml:space="preserve">内蒙古恒坤化工有限公司</t>
  </si>
  <si>
    <t xml:space="preserve">91150623MABNTB786K001Q</t>
  </si>
  <si>
    <t xml:space="preserve">内蒙古子昌节水开发有限公司</t>
  </si>
  <si>
    <t xml:space="preserve">11150625MB1771114B005V</t>
  </si>
  <si>
    <t xml:space="preserve">杭锦旗住房和城乡建设局（锡尼镇生活垃圾填埋场项目）</t>
  </si>
  <si>
    <t xml:space="preserve">911506226800027621001U</t>
  </si>
  <si>
    <t xml:space="preserve">准格尔旗长鑫机械有限责任公司</t>
  </si>
  <si>
    <t xml:space="preserve">911506276706839047001V</t>
  </si>
  <si>
    <t xml:space="preserve">内蒙古汇能煤化工有限公司</t>
  </si>
  <si>
    <t xml:space="preserve">91610821770043971N006C</t>
  </si>
  <si>
    <t xml:space="preserve">神华神东柳塔煤矿</t>
  </si>
  <si>
    <t xml:space="preserve">121527234611102027001R</t>
  </si>
  <si>
    <t xml:space="preserve">准格尔旗人民医院</t>
  </si>
  <si>
    <t xml:space="preserve">91150625570631664Y001P</t>
  </si>
  <si>
    <t xml:space="preserve">鄂尔多斯市兴泽建材有限公司</t>
  </si>
  <si>
    <t xml:space="preserve">91150625597312639T001R</t>
  </si>
  <si>
    <t xml:space="preserve">内蒙古兴圣天然气有限责任公司</t>
  </si>
  <si>
    <t xml:space="preserve">91150626MABYY0M624001V</t>
  </si>
  <si>
    <t xml:space="preserve">乌审旗民昇供热有限公司</t>
  </si>
  <si>
    <t xml:space="preserve">91150691701494963W005R</t>
  </si>
  <si>
    <t xml:space="preserve">中国石油天然气股份有限公司内蒙古鄂尔多斯市销售分公司</t>
  </si>
  <si>
    <t xml:space="preserve">11152727MB1060056R001V</t>
  </si>
  <si>
    <t xml:space="preserve">内蒙古鄂尔多斯苏里格经济开发区建设管理局</t>
  </si>
  <si>
    <t xml:space="preserve">121527234611102102001R</t>
  </si>
  <si>
    <t xml:space="preserve">准格尔旗中医蒙医医院</t>
  </si>
  <si>
    <t xml:space="preserve">91150626MA0RT9RG7M001Q</t>
  </si>
  <si>
    <t xml:space="preserve">内蒙古中文环保科技有限公司</t>
  </si>
  <si>
    <t xml:space="preserve">91150623MA0Q15XE4L001R</t>
  </si>
  <si>
    <t xml:space="preserve">鄂托克前旗昌能供热有限责任公司</t>
  </si>
  <si>
    <t xml:space="preserve">91610821770043971N006U</t>
  </si>
  <si>
    <t xml:space="preserve">国能神东煤炭补连塔煤矿</t>
  </si>
  <si>
    <t xml:space="preserve">91150627MA0N7GC65H001U</t>
  </si>
  <si>
    <t xml:space="preserve">内蒙古铭基煤炭有限公司</t>
  </si>
  <si>
    <t xml:space="preserve">9115062755813274XL001Y</t>
  </si>
  <si>
    <t xml:space="preserve">鄂尔多斯市泰一亨煤炭有限责任公司</t>
  </si>
  <si>
    <t xml:space="preserve">911506247014236125001P</t>
  </si>
  <si>
    <t xml:space="preserve">内蒙古嘉谊畜产品有限公司</t>
  </si>
  <si>
    <t xml:space="preserve">91150624701422097K001P</t>
  </si>
  <si>
    <t xml:space="preserve">鄂托克旗伊吉汗羊绒制品有限责任公司</t>
  </si>
  <si>
    <t xml:space="preserve">91150626772201275C001C</t>
  </si>
  <si>
    <t xml:space="preserve">乌审旗中亚能源有限责任公司</t>
  </si>
  <si>
    <t xml:space="preserve">11152727011738772Q001V</t>
  </si>
  <si>
    <t xml:space="preserve">乌审旗苏力德苏木人民政府</t>
  </si>
  <si>
    <t xml:space="preserve">91640100927782204D144V</t>
  </si>
  <si>
    <t xml:space="preserve">中国石油天然气股份有限公司长庆油田分公司第一采气厂第二净化厂</t>
  </si>
  <si>
    <t xml:space="preserve">91150625756656499H001P</t>
  </si>
  <si>
    <t xml:space="preserve">鄂尔多斯市鑫泰隆精细化工有限责任公司</t>
  </si>
  <si>
    <t xml:space="preserve">91150602783006563L001P</t>
  </si>
  <si>
    <t xml:space="preserve">国电内蒙古东胜热电有限公司</t>
  </si>
  <si>
    <t xml:space="preserve">111527280117414617001V</t>
  </si>
  <si>
    <t xml:space="preserve">伊金霍洛旗乌兰木伦镇人民政府</t>
  </si>
  <si>
    <t xml:space="preserve">91150622098386158J001R</t>
  </si>
  <si>
    <t xml:space="preserve">准格尔旗广亮煤炭运销有限责任公司</t>
  </si>
  <si>
    <t xml:space="preserve">911506227332847929001U</t>
  </si>
  <si>
    <t xml:space="preserve">鄂尔多斯市东辰煤炭有限责任公司</t>
  </si>
  <si>
    <t xml:space="preserve">911506210952475909001U</t>
  </si>
  <si>
    <t xml:space="preserve">内蒙古中德盛元化工有限公司</t>
  </si>
  <si>
    <t xml:space="preserve">91150622MA0QNJGBX7001U</t>
  </si>
  <si>
    <t xml:space="preserve">准格尔旗育丰农牧业科技有限责任公司</t>
  </si>
  <si>
    <t xml:space="preserve">111527280117415255001U</t>
  </si>
  <si>
    <t xml:space="preserve">伊金霍洛镇人民政府</t>
  </si>
  <si>
    <t xml:space="preserve">91150622667332521L001U</t>
  </si>
  <si>
    <t xml:space="preserve">鄂尔多斯市华兴能源有限责任公司</t>
  </si>
  <si>
    <t xml:space="preserve">91150602797159827P001Y</t>
  </si>
  <si>
    <t xml:space="preserve">鄂尔多斯市振兴煤业有限公司（一般工业固体废物综合利用项目）</t>
  </si>
  <si>
    <t xml:space="preserve">91150602MA0Q4Y4A2T001Q</t>
  </si>
  <si>
    <t xml:space="preserve">鄂尔多斯市华枫糖尿病医院有限公司</t>
  </si>
  <si>
    <t xml:space="preserve">91150602MA0ND5C17A002V</t>
  </si>
  <si>
    <t xml:space="preserve">鄂尔多斯市鼎势再生资源有限责任公司</t>
  </si>
  <si>
    <t xml:space="preserve">91150602050583152N001X</t>
  </si>
  <si>
    <t xml:space="preserve">芜湖新泉汽车饰件系统有限公司鄂尔多斯分公司</t>
  </si>
  <si>
    <t xml:space="preserve">91150602053932135W001V</t>
  </si>
  <si>
    <t xml:space="preserve">瑞隆汽车动力有限公司</t>
  </si>
  <si>
    <t xml:space="preserve">91150627756694786M001U</t>
  </si>
  <si>
    <t xml:space="preserve">鄂尔多斯市昊华精煤有限责任公司</t>
  </si>
  <si>
    <t xml:space="preserve">91150691MA0N08DY06001Q</t>
  </si>
  <si>
    <t xml:space="preserve">鄂尔多斯市康能新洁能源有限公司壹号加油站</t>
  </si>
  <si>
    <t xml:space="preserve">9115069368651737XP001X</t>
  </si>
  <si>
    <t xml:space="preserve">鄂托克旗棋盘井晶华燃气厂（有限合伙）</t>
  </si>
  <si>
    <t xml:space="preserve">911506276743716924001Q</t>
  </si>
  <si>
    <t xml:space="preserve">内蒙古鑫能矿业有限公司</t>
  </si>
  <si>
    <t xml:space="preserve">91150627078359558U001X</t>
  </si>
  <si>
    <t xml:space="preserve">鄂尔多斯市红河情实业有限公司</t>
  </si>
  <si>
    <t xml:space="preserve">121527240539363556010V</t>
  </si>
  <si>
    <t xml:space="preserve">鄂托克前旗敖镇生活垃圾填埋场</t>
  </si>
  <si>
    <t xml:space="preserve">91150622683444654T001Q</t>
  </si>
  <si>
    <t xml:space="preserve">准格尔旗蒙祥煤炭有限责任公司</t>
  </si>
  <si>
    <t xml:space="preserve">911506946769041142001P</t>
  </si>
  <si>
    <t xml:space="preserve">内蒙古伊东集团九鼎化工有限责任公司</t>
  </si>
  <si>
    <t xml:space="preserve">91150622660993394k001Y</t>
  </si>
  <si>
    <t xml:space="preserve">准格尔旗德胜高新技术耐材有限责任公司</t>
  </si>
  <si>
    <t xml:space="preserve">911506270821745216001V</t>
  </si>
  <si>
    <t xml:space="preserve">伊金霍洛旗彤达运输有限公司</t>
  </si>
  <si>
    <t xml:space="preserve">91150627MA0N27RBX3001P</t>
  </si>
  <si>
    <t xml:space="preserve">北京国电电力有限公司上湾热电厂</t>
  </si>
  <si>
    <t xml:space="preserve">91150627072598777X001U</t>
  </si>
  <si>
    <t xml:space="preserve">鄂尔多斯市转龙湾煤炭有限公司</t>
  </si>
  <si>
    <t xml:space="preserve">91150621MA0QHY700G001V</t>
  </si>
  <si>
    <t xml:space="preserve">内蒙古圣和新材料有限公司</t>
  </si>
  <si>
    <t xml:space="preserve">91150621720139385J001Q</t>
  </si>
  <si>
    <t xml:space="preserve">达拉特旗河泰金属冶炼有限公司</t>
  </si>
  <si>
    <t xml:space="preserve">91150621MACPBLNU0J001Q</t>
  </si>
  <si>
    <t xml:space="preserve">鄂尔多斯市百川新能源有限公司</t>
  </si>
  <si>
    <t xml:space="preserve">91150621MA13UJGC7C001U</t>
  </si>
  <si>
    <t xml:space="preserve">鄂尔多斯市东澳管业有限公司</t>
  </si>
  <si>
    <t xml:space="preserve">91150627767873384F001C</t>
  </si>
  <si>
    <t xml:space="preserve">内蒙古汇能集团尔林兔煤炭有限公司</t>
  </si>
  <si>
    <t xml:space="preserve">91640100927782204D145V</t>
  </si>
  <si>
    <t xml:space="preserve">中国石油天然气股份有限公司长庆油田分公司第一采气厂第五净化厂</t>
  </si>
  <si>
    <t xml:space="preserve">91150691MA7MA43W67001Q</t>
  </si>
  <si>
    <t xml:space="preserve">鄂尔多斯新动能汽车有限公司</t>
  </si>
  <si>
    <t xml:space="preserve">911506945581089181001C</t>
  </si>
  <si>
    <t xml:space="preserve">内蒙古伊东力弘瓷业有限公司</t>
  </si>
  <si>
    <t xml:space="preserve">D</t>
  </si>
  <si>
    <t xml:space="preserve">91150693075552774F001P</t>
  </si>
  <si>
    <t xml:space="preserve">内蒙古鄂尔多斯高新材料有限公司</t>
  </si>
  <si>
    <t xml:space="preserve">91150621793602393H001V</t>
  </si>
  <si>
    <t xml:space="preserve">内蒙古红津化工有限公司</t>
  </si>
  <si>
    <t xml:space="preserve">911506245973186511001W</t>
  </si>
  <si>
    <t xml:space="preserve">鄂尔多斯市蓝天白云环保材料有限责任公司</t>
  </si>
  <si>
    <t xml:space="preserve">91150626341458976U001V</t>
  </si>
  <si>
    <t xml:space="preserve">乌审旗宏丰供热有限责任公司</t>
  </si>
  <si>
    <t xml:space="preserve">91150626695943725E001Q</t>
  </si>
  <si>
    <t xml:space="preserve">内蒙古东霖商贸有限公司</t>
  </si>
  <si>
    <t xml:space="preserve">91150626L05186505D001Y</t>
  </si>
  <si>
    <t xml:space="preserve">乌审旗达镇农机加油站</t>
  </si>
  <si>
    <t xml:space="preserve">91150626MA7YQURJ10001Q</t>
  </si>
  <si>
    <t xml:space="preserve">乌审旗广华石油有限公司</t>
  </si>
  <si>
    <t xml:space="preserve">11152723MB1196156T001Q</t>
  </si>
  <si>
    <t xml:space="preserve">准格尔旗魏家峁镇人民政府（污水处理厂）</t>
  </si>
  <si>
    <t xml:space="preserve">91150623MA0Q5EJ90L001V</t>
  </si>
  <si>
    <t xml:space="preserve">内蒙古义川业碳材科技有限公司</t>
  </si>
  <si>
    <t xml:space="preserve">91150627MA0MXH492W001R</t>
  </si>
  <si>
    <t xml:space="preserve">内蒙古菓奇奇沙棘生物科技股份有限公司</t>
  </si>
  <si>
    <t xml:space="preserve">91150693793648885N001P</t>
  </si>
  <si>
    <t xml:space="preserve">鄂托克旗恒卓水泥有限公司</t>
  </si>
  <si>
    <t xml:space="preserve">91150693585151508J001W</t>
  </si>
  <si>
    <t xml:space="preserve">中国石化销售股份有限公司内蒙古鄂尔多斯石油分公司棋盘井二号加油站</t>
  </si>
  <si>
    <t xml:space="preserve">911506935669285615002Q</t>
  </si>
  <si>
    <t xml:space="preserve">中国石化销售股份有限公司内蒙古鄂尔多斯石油分公司棋盘井一号加油站站</t>
  </si>
  <si>
    <t xml:space="preserve">91150624341349200A001Y</t>
  </si>
  <si>
    <t xml:space="preserve">中国石化销售股份有限公司内蒙古鄂尔多斯石油分公司乌兰镇一号加油站</t>
  </si>
  <si>
    <t xml:space="preserve">91150624MA0Q68TW1K001Z</t>
  </si>
  <si>
    <t xml:space="preserve">鄂托克旗碱柜浩天加油站</t>
  </si>
  <si>
    <t xml:space="preserve">91150600743888733Q001X</t>
  </si>
  <si>
    <t xml:space="preserve">内蒙古凯顺物流有限责任公司</t>
  </si>
  <si>
    <t xml:space="preserve">911506243413493909002U</t>
  </si>
  <si>
    <t xml:space="preserve">中国石化销售股份有限公司内蒙古鄂尔多斯石油分公司乌兰镇二号加油站</t>
  </si>
  <si>
    <t xml:space="preserve">91150621MA0N2YK92T001R</t>
  </si>
  <si>
    <t xml:space="preserve">达拉特旗科技加油站</t>
  </si>
  <si>
    <t xml:space="preserve">91150621581771785R001R</t>
  </si>
  <si>
    <t xml:space="preserve">达拉特旗鑫贵加油站</t>
  </si>
  <si>
    <t xml:space="preserve">91150623MA0R8ED06B001V</t>
  </si>
  <si>
    <t xml:space="preserve">内蒙古润阳悦达新能源科技有限公司</t>
  </si>
  <si>
    <t xml:space="preserve">91150625MA0Q22XW9H001P</t>
  </si>
  <si>
    <t xml:space="preserve">内蒙古伊诺新材料有限公司</t>
  </si>
  <si>
    <t xml:space="preserve">91150602MA13QG4J8B001V</t>
  </si>
  <si>
    <t xml:space="preserve">鄂尔多斯凯骏新型建材有限公司</t>
  </si>
  <si>
    <t xml:space="preserve">91150602776107331A001Y</t>
  </si>
  <si>
    <t xml:space="preserve">中国石化销售股份有限公司内蒙古鄂尔多斯石油分公司准南路加油站</t>
  </si>
  <si>
    <t xml:space="preserve">91150602594630607D001W</t>
  </si>
  <si>
    <t xml:space="preserve">中国石化销售股份有限公司内蒙古鄂尔多斯石油分公司东胜区北绕城一号加油站</t>
  </si>
  <si>
    <t xml:space="preserve">91150602764491364A001Z</t>
  </si>
  <si>
    <t xml:space="preserve">中国石化销售股份有限公司内蒙古鄂尔多斯石油分公司天骄路加油站</t>
  </si>
  <si>
    <t xml:space="preserve">9115060257327421X3001Y</t>
  </si>
  <si>
    <t xml:space="preserve">中国石化销售股份有限公司内蒙古鄂尔多斯石油分公司东胜铁西区中央路加油站</t>
  </si>
  <si>
    <t xml:space="preserve">91150602776107323F001X</t>
  </si>
  <si>
    <t xml:space="preserve">中国石化销售股份有限公司内蒙古鄂尔多斯石油分公司伊煤路第二加油站</t>
  </si>
  <si>
    <t xml:space="preserve">91150602790180914X001Z</t>
  </si>
  <si>
    <t xml:space="preserve">中国石化销售股份有限公司内蒙古鄂尔多斯石油分公司乌审东街加油站</t>
  </si>
  <si>
    <t xml:space="preserve">91150602776107315L001X</t>
  </si>
  <si>
    <t xml:space="preserve">中国石化销售股份有限公司内蒙古鄂尔多斯石油分公司宝日陶亥东街加油站</t>
  </si>
  <si>
    <t xml:space="preserve">91150602573274383F001X</t>
  </si>
  <si>
    <t xml:space="preserve">中国石化销售股份有限公司内蒙古鄂尔多斯石油分公司东胜铁西区景致南加油站</t>
  </si>
  <si>
    <t xml:space="preserve">91150602764491356F001Y</t>
  </si>
  <si>
    <t xml:space="preserve">中国石化销售股份有限公司内蒙古鄂尔多斯石油分公司包府路加油站</t>
  </si>
  <si>
    <t xml:space="preserve">91150602752578534R001W</t>
  </si>
  <si>
    <t xml:space="preserve">中国石化销售股份有限公司内蒙古鄂尔多斯石油分公司伊煤路加油站</t>
  </si>
  <si>
    <t xml:space="preserve">91150602573274308N002Q</t>
  </si>
  <si>
    <t xml:space="preserve">中国石化销售股份有限公司内蒙古鄂尔多斯石油分公司东胜区铁西区柯额伦加油站</t>
  </si>
  <si>
    <t xml:space="preserve">91150621050560081C001P</t>
  </si>
  <si>
    <t xml:space="preserve">达拉特旗臻宏化工有限公司</t>
  </si>
  <si>
    <t xml:space="preserve">91150624MA0NQB608N001X</t>
  </si>
  <si>
    <t xml:space="preserve">内蒙古嘉瑞海玻纤材料有限公司</t>
  </si>
  <si>
    <t xml:space="preserve">91150693MA0NBWRC5R001U</t>
  </si>
  <si>
    <t xml:space="preserve">鄂尔多斯市淇祥垃圾处理有限责任公司</t>
  </si>
  <si>
    <t xml:space="preserve">91150602676912608T001V</t>
  </si>
  <si>
    <t xml:space="preserve">鄂尔多斯市佳奇城市建设投资开发有限责任公司</t>
  </si>
  <si>
    <t xml:space="preserve">91150602MA0Q2J855F001Q</t>
  </si>
  <si>
    <t xml:space="preserve">内蒙古嘉士特建筑节能材料有限公司</t>
  </si>
  <si>
    <t xml:space="preserve">91150602MA0QADN582001V</t>
  </si>
  <si>
    <t xml:space="preserve">内蒙古林洲环保有限公司</t>
  </si>
  <si>
    <t xml:space="preserve">91150602573261013R001Q</t>
  </si>
  <si>
    <t xml:space="preserve">内蒙古赢丰汽车有限公司</t>
  </si>
  <si>
    <t xml:space="preserve">9115060069008495XH002Q</t>
  </si>
  <si>
    <t xml:space="preserve">鄂尔多斯市万立再生资源综合利用有限责任公司</t>
  </si>
  <si>
    <t xml:space="preserve">91150602MA0QG76564001V</t>
  </si>
  <si>
    <t xml:space="preserve">鄂尔多斯市东胜区环保管理有限公司</t>
  </si>
  <si>
    <t xml:space="preserve">911506027610838327001U</t>
  </si>
  <si>
    <t xml:space="preserve">鄂尔多斯市华气新圣燃气技术有限公司</t>
  </si>
  <si>
    <t xml:space="preserve">91150602MA0RT4D97D001U</t>
  </si>
  <si>
    <t xml:space="preserve">鄂尔多斯市溢斯精酿啤酒酿造有限公司</t>
  </si>
  <si>
    <t xml:space="preserve">91150623680043855K001V</t>
  </si>
  <si>
    <t xml:space="preserve">鄂托克前旗新寨子砖厂</t>
  </si>
  <si>
    <t xml:space="preserve">9115062356694203x4002R</t>
  </si>
  <si>
    <t xml:space="preserve">鄂托克前旗大运加油站</t>
  </si>
  <si>
    <t xml:space="preserve">91150623MA0N27PT40002R</t>
  </si>
  <si>
    <t xml:space="preserve">鄂托克前旗世林加油站</t>
  </si>
  <si>
    <t xml:space="preserve">91150623MA0MW25N7H001U</t>
  </si>
  <si>
    <t xml:space="preserve">鄂托克前旗顺达加油站</t>
  </si>
  <si>
    <t xml:space="preserve">91150623MA0Q54121P001R</t>
  </si>
  <si>
    <t xml:space="preserve">鄂托克前旗京化加油站</t>
  </si>
  <si>
    <t xml:space="preserve">91150623MA0MW7AG5M002R</t>
  </si>
  <si>
    <t xml:space="preserve">鄂托克前旗运输公司加油站</t>
  </si>
  <si>
    <t xml:space="preserve">91150623MA0Q8KFQ74002R</t>
  </si>
  <si>
    <t xml:space="preserve">鄂托克前旗鹏安加油站</t>
  </si>
  <si>
    <t xml:space="preserve">92150623MA0N9F1A6M002R</t>
  </si>
  <si>
    <t xml:space="preserve">鄂托克前旗奋平加油站</t>
  </si>
  <si>
    <t xml:space="preserve">911506237361051554002R</t>
  </si>
  <si>
    <t xml:space="preserve">鄂托克前旗兴隆加油站</t>
  </si>
  <si>
    <t xml:space="preserve">91150623MA0N32H83U002R</t>
  </si>
  <si>
    <t xml:space="preserve">鄂托克前旗交通加油站</t>
  </si>
  <si>
    <t xml:space="preserve">91150623MAOPR3YE69001U</t>
  </si>
  <si>
    <t xml:space="preserve">鄂托克前旗村树生态新能源有限公司</t>
  </si>
  <si>
    <t xml:space="preserve">911506026994605289001U</t>
  </si>
  <si>
    <t xml:space="preserve">鄂尔多斯市巨鼎煤矿机械装备有限公司</t>
  </si>
  <si>
    <t xml:space="preserve">91150691MABT9YW41N001U</t>
  </si>
  <si>
    <t xml:space="preserve">延长壳牌石油有限公司鄂尔多斯市康巴什区高新营业厅</t>
  </si>
  <si>
    <t xml:space="preserve">91150623MA0MYQRY3D001V</t>
  </si>
  <si>
    <t xml:space="preserve">内蒙古人人益食品有限责任公司</t>
  </si>
  <si>
    <t xml:space="preserve">12152700461083208Q003R</t>
  </si>
  <si>
    <t xml:space="preserve">鄂尔多斯市中心医院康巴什部</t>
  </si>
  <si>
    <t xml:space="preserve">91150627740145985A001U</t>
  </si>
  <si>
    <t xml:space="preserve">鄂尔多斯市乌兰煤炭集团有限责任公司阿镇加油站</t>
  </si>
  <si>
    <t xml:space="preserve">911506278171791059001Q</t>
  </si>
  <si>
    <t xml:space="preserve">鄂尔多斯市乌兰煤炭集团有限责任公司松定霍洛砖厂</t>
  </si>
  <si>
    <t xml:space="preserve">91150691MA0RT1CF1J001Y</t>
  </si>
  <si>
    <t xml:space="preserve">鄂尔多斯市港湾油气氢商贸有限公司</t>
  </si>
  <si>
    <t xml:space="preserve">91150693MA0MWCQ50T002R</t>
  </si>
  <si>
    <t xml:space="preserve">内蒙古鄂尔多斯物流有限公司加油站二站</t>
  </si>
  <si>
    <t xml:space="preserve">91150693MA0MWDKL6P002R</t>
  </si>
  <si>
    <t xml:space="preserve">内蒙古鄂尔多斯物流有限公司加油站一站</t>
  </si>
  <si>
    <t xml:space="preserve">91150624399588028J001U</t>
  </si>
  <si>
    <t xml:space="preserve">鄂托克旗乌兰镇乔泰加油站</t>
  </si>
  <si>
    <t xml:space="preserve">91150693MA0QLDJM1D001Q</t>
  </si>
  <si>
    <t xml:space="preserve">鄂托克旗世欣成品油销售有限责任公司</t>
  </si>
  <si>
    <t xml:space="preserve">911506247644776340002R</t>
  </si>
  <si>
    <r>
      <rPr>
        <sz val="11"/>
        <color rgb="FF000000"/>
        <rFont val="Noto Sans"/>
        <family val="2"/>
      </rPr>
      <t xml:space="preserve">鄂托克旗海胜锌业有限责任公司（</t>
    </r>
    <r>
      <rPr>
        <sz val="11"/>
        <color rgb="FF000000"/>
        <rFont val="宋体"/>
        <family val="0"/>
        <charset val="134"/>
      </rPr>
      <t xml:space="preserve">1</t>
    </r>
    <r>
      <rPr>
        <sz val="11"/>
        <color rgb="FF000000"/>
        <rFont val="Noto Sans"/>
        <family val="2"/>
      </rPr>
      <t xml:space="preserve">）</t>
    </r>
  </si>
  <si>
    <t xml:space="preserve">91150624MA0MXFJF1M001Q</t>
  </si>
  <si>
    <t xml:space="preserve">鄂托克旗兴旗加油站</t>
  </si>
  <si>
    <t xml:space="preserve">91150624MA0MY5GX8X001Q</t>
  </si>
  <si>
    <t xml:space="preserve">鄂托克旗环城加油站</t>
  </si>
  <si>
    <t xml:space="preserve">91150693097817219R001L</t>
  </si>
  <si>
    <t xml:space="preserve">鄂托克旗煜泰商贸有限责任公司棋盘井镇西加油站</t>
  </si>
  <si>
    <t xml:space="preserve">911506240505526207001U</t>
  </si>
  <si>
    <t xml:space="preserve">鄂托克旗中园石油销售有限责任公司</t>
  </si>
  <si>
    <t xml:space="preserve">91150624817092878G001Q</t>
  </si>
  <si>
    <t xml:space="preserve">鄂托克旗永顺加油站</t>
  </si>
  <si>
    <t xml:space="preserve">92150693MA0QQPF145001U</t>
  </si>
  <si>
    <t xml:space="preserve">鄂托克旗永雨滴管带加工部</t>
  </si>
  <si>
    <t xml:space="preserve">91150621736120953R001R</t>
  </si>
  <si>
    <t xml:space="preserve">达拉特旗正通加油站</t>
  </si>
  <si>
    <t xml:space="preserve">91150621MA0PY2BB0A001R</t>
  </si>
  <si>
    <t xml:space="preserve">内蒙古响沙湾酒业有限责任公司</t>
  </si>
  <si>
    <t xml:space="preserve">91150602MA0MYNNB1N001V</t>
  </si>
  <si>
    <t xml:space="preserve">鄂尔多斯市重友新型建筑材料有限公司</t>
  </si>
  <si>
    <t xml:space="preserve">91150627779497734H001X</t>
  </si>
  <si>
    <t xml:space="preserve">中国石化销售股份有限公司内蒙古鄂尔多斯石油分公司阿大线一号加油站</t>
  </si>
  <si>
    <t xml:space="preserve">92150622MA0Q46EK18001Q</t>
  </si>
  <si>
    <t xml:space="preserve">准格尔旗启绿滴灌厂</t>
  </si>
  <si>
    <t xml:space="preserve">91150621566920623R001U</t>
  </si>
  <si>
    <t xml:space="preserve">鄂尔多斯市鼎隆泰商贸有限责任公司</t>
  </si>
  <si>
    <t xml:space="preserve">91150621MA0NHN8N24001Q</t>
  </si>
  <si>
    <t xml:space="preserve">鄂尔多斯市金农有机肥有限公司</t>
  </si>
  <si>
    <t xml:space="preserve">91150627MA7YQELF7K001Q</t>
  </si>
  <si>
    <t xml:space="preserve">延长壳牌石油有限公司伊金霍洛旗柳沟河街加油站</t>
  </si>
  <si>
    <t xml:space="preserve">91150602MA13NXKK80001U</t>
  </si>
  <si>
    <t xml:space="preserve">鄂尔多斯市国宁煤炭运销有限公司</t>
  </si>
  <si>
    <t xml:space="preserve">91150621787095997J001P</t>
  </si>
  <si>
    <t xml:space="preserve">达拉特旗益兴气体有限公司</t>
  </si>
  <si>
    <t xml:space="preserve">91150621MA0PR58E6X001Q</t>
  </si>
  <si>
    <t xml:space="preserve">内蒙古源兴科技发展有限公司</t>
  </si>
  <si>
    <t xml:space="preserve">91150621MA0Q0H752A001Z</t>
  </si>
  <si>
    <t xml:space="preserve">鄂尔多斯市海通化工科技有限公司</t>
  </si>
  <si>
    <t xml:space="preserve">9115062207012958XR001P</t>
  </si>
  <si>
    <t xml:space="preserve">内蒙古华厦朱家坪电力有限公司</t>
  </si>
  <si>
    <t xml:space="preserve">91150626720146147K001P</t>
  </si>
  <si>
    <t xml:space="preserve">内蒙古苏里格天然气化工有限公司</t>
  </si>
  <si>
    <t xml:space="preserve">91150626686512886Q001Q</t>
  </si>
  <si>
    <t xml:space="preserve">鄂尔多斯欣凯塑胶有限责任公司</t>
  </si>
  <si>
    <t xml:space="preserve">92150626MA0NDJD97U001V</t>
  </si>
  <si>
    <t xml:space="preserve">乌审旗典熙砖瓦有限责任公司</t>
  </si>
  <si>
    <t xml:space="preserve">91150626676927252B001U</t>
  </si>
  <si>
    <t xml:space="preserve">乌审旗乌源肉食品有限责任公司</t>
  </si>
  <si>
    <t xml:space="preserve">91150623585181838H002U</t>
  </si>
  <si>
    <t xml:space="preserve">中国石化销售股份有限公司内蒙古鄂尔多斯石油分公司鄂托克前旗敖银线加油站</t>
  </si>
  <si>
    <t xml:space="preserve">91150602353134039F001Q</t>
  </si>
  <si>
    <t xml:space="preserve">鄂尔多斯市万基天然气有限责任公司包府路油气合建站分公司</t>
  </si>
  <si>
    <t xml:space="preserve">911506025788622050001Z</t>
  </si>
  <si>
    <t xml:space="preserve">鄂尔多斯市东胜区永顺加油站</t>
  </si>
  <si>
    <t xml:space="preserve">91150624MA0Q0X3K37001P</t>
  </si>
  <si>
    <t xml:space="preserve">内蒙古德晟智能制造科技有限公司</t>
  </si>
  <si>
    <t xml:space="preserve">911506007901667683001P</t>
  </si>
  <si>
    <t xml:space="preserve">内蒙古蒙西鄂尔多斯铝业有限公司</t>
  </si>
  <si>
    <t xml:space="preserve">91150624MA0QQ3MY99001U</t>
  </si>
  <si>
    <t xml:space="preserve">内蒙古海晟材料科技有限公司</t>
  </si>
  <si>
    <t xml:space="preserve">91150627MA0NQ0UB0C001Q</t>
  </si>
  <si>
    <t xml:space="preserve">鑫睿国源（内蒙古）科技有限公司</t>
  </si>
  <si>
    <t xml:space="preserve">111527230117327685001Q</t>
  </si>
  <si>
    <t xml:space="preserve">准格尔旗纳日松镇人民政府</t>
  </si>
  <si>
    <t xml:space="preserve">91150622747949652H001Q</t>
  </si>
  <si>
    <t xml:space="preserve">准格尔旗蒙森耐火材料厂</t>
  </si>
  <si>
    <t xml:space="preserve">91150627733264900X001R</t>
  </si>
  <si>
    <t xml:space="preserve">伊金霍洛旗玉发石油零售有限责任公司</t>
  </si>
  <si>
    <t xml:space="preserve">91150627X03362584K001R</t>
  </si>
  <si>
    <t xml:space="preserve">伊金霍洛旗赛马场加油站</t>
  </si>
  <si>
    <t xml:space="preserve">91150602MA0Q3B1R4E001U</t>
  </si>
  <si>
    <t xml:space="preserve">鄂尔多斯市东胜区亨达加油站</t>
  </si>
  <si>
    <t xml:space="preserve">9115060239643308XX001Q</t>
  </si>
  <si>
    <t xml:space="preserve">鄂尔多斯市神东天隆煤炭经销有限公司加油站</t>
  </si>
  <si>
    <t xml:space="preserve">91150602MA0PRLGL8K001Q</t>
  </si>
  <si>
    <t xml:space="preserve">鄂尔多斯市东都能源有限公司</t>
  </si>
  <si>
    <t xml:space="preserve">91150622817041026W001X</t>
  </si>
  <si>
    <t xml:space="preserve">准格尔旗薛家湾长春气体供应站</t>
  </si>
  <si>
    <t xml:space="preserve">91150626743869559F001Y</t>
  </si>
  <si>
    <t xml:space="preserve">乌审旗和盛加油站</t>
  </si>
  <si>
    <t xml:space="preserve">91150626L011535977001W</t>
  </si>
  <si>
    <t xml:space="preserve">乌审旗兴盛加油站</t>
  </si>
  <si>
    <t xml:space="preserve">9115062681714704XX001Q</t>
  </si>
  <si>
    <t xml:space="preserve">乌审旗富源加油站</t>
  </si>
  <si>
    <t xml:space="preserve">91150627585186321C001U</t>
  </si>
  <si>
    <t xml:space="preserve">内蒙古蒙泰满来梁煤业有限公司</t>
  </si>
  <si>
    <t xml:space="preserve">91150622581788085T003V</t>
  </si>
  <si>
    <t xml:space="preserve">准格尔旗国资燃气热力有限责任公司准格尔召供暖站</t>
  </si>
  <si>
    <t xml:space="preserve">911506245581292336001C</t>
  </si>
  <si>
    <t xml:space="preserve">鄂托克旗再生水务有限责任公司</t>
  </si>
  <si>
    <t xml:space="preserve">91150623082162651Y001V</t>
  </si>
  <si>
    <t xml:space="preserve">鄂托克前旗鼎盛砖业有限公司</t>
  </si>
  <si>
    <t xml:space="preserve">91150623MA0MY86K6U001P</t>
  </si>
  <si>
    <t xml:space="preserve">山东能源内蒙古盛鲁电力有限公司</t>
  </si>
  <si>
    <t xml:space="preserve">91150627MA13TET37X001Q</t>
  </si>
  <si>
    <t xml:space="preserve">鄂尔多斯市瑞利恒煤炭有限公司</t>
  </si>
  <si>
    <t xml:space="preserve">911506226900696290001Q</t>
  </si>
  <si>
    <t xml:space="preserve">准格尔旗腾翔建材有限责任公司</t>
  </si>
  <si>
    <t xml:space="preserve">9115062769287789X3002V</t>
  </si>
  <si>
    <t xml:space="preserve">伊金霍洛旗九泰热力有限责任公司（瑞丰热电厂）</t>
  </si>
  <si>
    <t xml:space="preserve">9115062768004943XA001V</t>
  </si>
  <si>
    <t xml:space="preserve">内蒙古特弘环保科技有限责任公司</t>
  </si>
  <si>
    <t xml:space="preserve">911506945756628493001P</t>
  </si>
  <si>
    <t xml:space="preserve">内蒙古伊东力沣包装制品有限公司</t>
  </si>
  <si>
    <t xml:space="preserve">911506220946983308001Q</t>
  </si>
  <si>
    <t xml:space="preserve">准格尔旗弘茂商贸有限责任公司</t>
  </si>
  <si>
    <t xml:space="preserve">91150621670664594T001V</t>
  </si>
  <si>
    <t xml:space="preserve">达拉特旗广正商贸有限责任公司</t>
  </si>
  <si>
    <t xml:space="preserve">91150622MA0MYEH33D001U</t>
  </si>
  <si>
    <t xml:space="preserve">准格尔旗瑞雄煤业有限公司</t>
  </si>
  <si>
    <t xml:space="preserve">91150602MA0MX30R6N001U</t>
  </si>
  <si>
    <t xml:space="preserve">内蒙古隆通碳纤维技术有限公司</t>
  </si>
  <si>
    <t xml:space="preserve">91150600733259685W001Y</t>
  </si>
  <si>
    <t xml:space="preserve">内蒙古蒙西高分子材料有限公司</t>
  </si>
  <si>
    <t xml:space="preserve">91150691779486795H001V</t>
  </si>
  <si>
    <t xml:space="preserve">鄂尔多斯市通惠供热燃气集团有限公司</t>
  </si>
  <si>
    <t xml:space="preserve">91150691680022333P001P</t>
  </si>
  <si>
    <t xml:space="preserve">内蒙古京能康巴什热电有限公司</t>
  </si>
  <si>
    <t xml:space="preserve">121527004610812530001R</t>
  </si>
  <si>
    <t xml:space="preserve">鄂尔多斯市蒙医医院（康巴什部）</t>
  </si>
  <si>
    <t xml:space="preserve">911506917014272697001P</t>
  </si>
  <si>
    <t xml:space="preserve">鄂尔多斯市天皓水泥有限公司</t>
  </si>
  <si>
    <t xml:space="preserve">91150602570627948K001V</t>
  </si>
  <si>
    <t xml:space="preserve">鄂尔多斯市京地涂料有限责任公司</t>
  </si>
  <si>
    <t xml:space="preserve">91150602MA0N6FX281001U</t>
  </si>
  <si>
    <t xml:space="preserve">内蒙古金乌嵘鼎煤业有限公司</t>
  </si>
  <si>
    <t xml:space="preserve">91150694790179497L001U</t>
  </si>
  <si>
    <t xml:space="preserve">内蒙古晶华玻璃制品有限公司</t>
  </si>
  <si>
    <t xml:space="preserve">9115062469946377XC001Q</t>
  </si>
  <si>
    <t xml:space="preserve">鄂托克旗天山化工有限责任公司</t>
  </si>
  <si>
    <t xml:space="preserve">911506005528491259001Q</t>
  </si>
  <si>
    <t xml:space="preserve">鄂尔多斯之星汽车有限公司</t>
  </si>
  <si>
    <t xml:space="preserve">91150622MA0NGLDN3U001V</t>
  </si>
  <si>
    <r>
      <rPr>
        <sz val="11"/>
        <color rgb="FF000000"/>
        <rFont val="Noto Sans"/>
        <family val="2"/>
      </rPr>
      <t xml:space="preserve">准格尔旗大路兴业煤化有限公司</t>
    </r>
    <r>
      <rPr>
        <sz val="11"/>
        <color rgb="FF000000"/>
        <rFont val="宋体"/>
        <family val="0"/>
        <charset val="134"/>
      </rPr>
      <t xml:space="preserve">(</t>
    </r>
    <r>
      <rPr>
        <sz val="11"/>
        <color rgb="FF000000"/>
        <rFont val="Noto Sans"/>
        <family val="2"/>
      </rPr>
      <t xml:space="preserve">准格尔经济开发区灰渣固化处置场二期</t>
    </r>
    <r>
      <rPr>
        <sz val="11"/>
        <color rgb="FF000000"/>
        <rFont val="宋体"/>
        <family val="0"/>
        <charset val="134"/>
      </rPr>
      <t xml:space="preserve">)</t>
    </r>
  </si>
  <si>
    <t xml:space="preserve">91150622070136237H001U</t>
  </si>
  <si>
    <t xml:space="preserve">鄂尔多斯市益源再生资源有限责任公司</t>
  </si>
  <si>
    <t xml:space="preserve">91150624564186402D001U</t>
  </si>
  <si>
    <t xml:space="preserve">鄂托克旗恒吉化工有限责任公司</t>
  </si>
  <si>
    <t xml:space="preserve">911506227830048320001V</t>
  </si>
  <si>
    <t xml:space="preserve">准格尔旗海源砖厂</t>
  </si>
  <si>
    <t xml:space="preserve">91150627MA0Q92320A001V</t>
  </si>
  <si>
    <t xml:space="preserve">鄂尔多斯市乌兰煤炭（集团）有限责任公司特拉布拉环保砖厂</t>
  </si>
  <si>
    <t xml:space="preserve">91150621MA0NP6G02M001Q</t>
  </si>
  <si>
    <t xml:space="preserve">内蒙古和泽煤炭有限公司</t>
  </si>
  <si>
    <t xml:space="preserve">91150600761099789J001P</t>
  </si>
  <si>
    <t xml:space="preserve">内蒙古博源联合化工有限公司</t>
  </si>
  <si>
    <t xml:space="preserve">911506271171724638001C</t>
  </si>
  <si>
    <t xml:space="preserve">内蒙古李家塔矿业有限公司</t>
  </si>
  <si>
    <t xml:space="preserve">911506273962287217001W</t>
  </si>
  <si>
    <t xml:space="preserve">伊金霍洛旗西贝加油站（普通合伙）</t>
  </si>
  <si>
    <t xml:space="preserve">91150627701427808A001X</t>
  </si>
  <si>
    <t xml:space="preserve">伊金霍洛旗城镇加油站</t>
  </si>
  <si>
    <t xml:space="preserve">911506277014800518001R</t>
  </si>
  <si>
    <t xml:space="preserve">伊金霍洛旗玉峰石化经销部</t>
  </si>
  <si>
    <t xml:space="preserve">91150627L28120293T001R</t>
  </si>
  <si>
    <t xml:space="preserve">伊金霍洛旗幸福加油站</t>
  </si>
  <si>
    <t xml:space="preserve">91150627MA0N5J939Q001Q</t>
  </si>
  <si>
    <t xml:space="preserve">伊金霍洛旗宏泰隆加油加气站</t>
  </si>
  <si>
    <t xml:space="preserve">911506007722086965001V</t>
  </si>
  <si>
    <r>
      <rPr>
        <sz val="11"/>
        <color rgb="FF000000"/>
        <rFont val="Noto Sans"/>
        <family val="2"/>
      </rPr>
      <t xml:space="preserve">内蒙古鄂尔多斯</t>
    </r>
    <r>
      <rPr>
        <sz val="11"/>
        <color rgb="FF000000"/>
        <rFont val="宋体"/>
        <family val="0"/>
        <charset val="134"/>
      </rPr>
      <t xml:space="preserve">EJM</t>
    </r>
    <r>
      <rPr>
        <sz val="11"/>
        <color rgb="FF000000"/>
        <rFont val="Noto Sans"/>
        <family val="2"/>
      </rPr>
      <t xml:space="preserve">锰合金有限公司</t>
    </r>
  </si>
  <si>
    <t xml:space="preserve">91150693776105184Q003V</t>
  </si>
  <si>
    <t xml:space="preserve">鄂尔多斯市西金矿冶有限责任公司（特种合金）</t>
  </si>
  <si>
    <t xml:space="preserve">91150693MA0Q601A17001Q</t>
  </si>
  <si>
    <t xml:space="preserve">鄂尔多斯市华腾瑞铸造有限责任公司</t>
  </si>
  <si>
    <t xml:space="preserve">91150623747908586K001U</t>
  </si>
  <si>
    <t xml:space="preserve">鄂尔多斯市恒丰节水工程技术有限公司</t>
  </si>
  <si>
    <t xml:space="preserve">91150693MA0Q8WQB77001U</t>
  </si>
  <si>
    <t xml:space="preserve">鄂托克旗鼎宝节水灌溉有限公司</t>
  </si>
  <si>
    <t xml:space="preserve">121527264611304497001Q</t>
  </si>
  <si>
    <t xml:space="preserve">杭锦旗蒙医综合医院</t>
  </si>
  <si>
    <t xml:space="preserve">91150693MA0NMT2MXR001P</t>
  </si>
  <si>
    <t xml:space="preserve">内蒙古德克斯科技有限公司</t>
  </si>
  <si>
    <t xml:space="preserve">91150623591956417G001W</t>
  </si>
  <si>
    <t xml:space="preserve">鄂尔多斯市恒科农牧业开发有限责任公司</t>
  </si>
  <si>
    <t xml:space="preserve">911506233184865301001Y</t>
  </si>
  <si>
    <t xml:space="preserve">内蒙古蒙龙节水环保科技有限公司</t>
  </si>
  <si>
    <t xml:space="preserve">91150626MA0QAPMT0A001U</t>
  </si>
  <si>
    <t xml:space="preserve">乌审旗荣丰再生资源有限公司</t>
  </si>
  <si>
    <t xml:space="preserve">911506217610686321001V</t>
  </si>
  <si>
    <t xml:space="preserve">内蒙古双福化工有限责任公司</t>
  </si>
  <si>
    <t xml:space="preserve">91150621MA7YNNHB72001Q</t>
  </si>
  <si>
    <t xml:space="preserve">鄂尔多斯市东昱农业有限公司</t>
  </si>
  <si>
    <t xml:space="preserve">91150626588808675M001V</t>
  </si>
  <si>
    <t xml:space="preserve">内蒙古海峡能源集团有限公司</t>
  </si>
  <si>
    <t xml:space="preserve">91150623341286350D001Q</t>
  </si>
  <si>
    <t xml:space="preserve">鄂尔多斯市军翔绿源节水环保有限公司</t>
  </si>
  <si>
    <t xml:space="preserve">91150622740126530E001U</t>
  </si>
  <si>
    <t xml:space="preserve">中国石化销售股份有限公司内蒙古鄂尔多斯石油分公司薛家湾营业部</t>
  </si>
  <si>
    <t xml:space="preserve">91150623MA0N3QNQ4T001U</t>
  </si>
  <si>
    <t xml:space="preserve">内蒙古嘉森生物科技有限公司</t>
  </si>
  <si>
    <t xml:space="preserve">91150602MA0N09JF60001V</t>
  </si>
  <si>
    <t xml:space="preserve">鄂尔多斯市金源新型建筑材料有限公司</t>
  </si>
  <si>
    <t xml:space="preserve">91150602MA0MYKR330001V</t>
  </si>
  <si>
    <t xml:space="preserve">鄂尔多斯市金丰凯节能环保空心砖有限公司</t>
  </si>
  <si>
    <t xml:space="preserve">91150602MA0NKURHX6001V</t>
  </si>
  <si>
    <t xml:space="preserve">鄂尔多斯市通浩环保建材有限公司</t>
  </si>
  <si>
    <t xml:space="preserve">91150602680021859L001Z</t>
  </si>
  <si>
    <t xml:space="preserve">鄂尔多斯市羚鲜食品有限责任公司</t>
  </si>
  <si>
    <t xml:space="preserve">521506007479183628001R</t>
  </si>
  <si>
    <t xml:space="preserve">鄂尔多斯广厦医院</t>
  </si>
  <si>
    <t xml:space="preserve">911506275554855238001X</t>
  </si>
  <si>
    <t xml:space="preserve">鄂尔多斯市鹏南煤炭运销有限责任公司</t>
  </si>
  <si>
    <t xml:space="preserve">91150626329107321W001U</t>
  </si>
  <si>
    <t xml:space="preserve">徐州大屯工贸实业有限公司内蒙古分公司</t>
  </si>
  <si>
    <t xml:space="preserve">911506020578054404001U</t>
  </si>
  <si>
    <t xml:space="preserve">鄂尔多斯市东胜区绿宸垃圾处理有限责任公司</t>
  </si>
  <si>
    <t xml:space="preserve">911506267901745813001U</t>
  </si>
  <si>
    <t xml:space="preserve">乌审旗乌审召浩博化工厂</t>
  </si>
  <si>
    <t xml:space="preserve">11152725764460234K001V</t>
  </si>
  <si>
    <t xml:space="preserve">鄂尔多斯市鄂托克旗蒙西镇生活垃圾无害化处理工程</t>
  </si>
  <si>
    <t xml:space="preserve">91150622MA0N01FE0G001U</t>
  </si>
  <si>
    <t xml:space="preserve">内蒙古创新洁能再生资源有限公司</t>
  </si>
  <si>
    <t xml:space="preserve">91150693341360864B001R</t>
  </si>
  <si>
    <t xml:space="preserve">鄂托克旗润如雨农业节水灌溉有限责任公司</t>
  </si>
  <si>
    <t xml:space="preserve">91150622318425527H001Q</t>
  </si>
  <si>
    <t xml:space="preserve">鄂尔多斯市弘瑞清洁能源有限责任公司</t>
  </si>
  <si>
    <t xml:space="preserve">91150621555465661M001Q</t>
  </si>
  <si>
    <t xml:space="preserve">鄂尔多斯市泰丰建筑材料有限公司</t>
  </si>
  <si>
    <t xml:space="preserve">91150621MA0MXBC54A001U</t>
  </si>
  <si>
    <t xml:space="preserve">鄂尔多斯市万利丰新型环保建材有限公司</t>
  </si>
  <si>
    <t xml:space="preserve">91150621MA0MYHM92E001V</t>
  </si>
  <si>
    <t xml:space="preserve">达拉特旗富兴达建材有限公司（达拉特旗富兴昌建材有限公司）</t>
  </si>
  <si>
    <t xml:space="preserve">91150623341383871U001V</t>
  </si>
  <si>
    <t xml:space="preserve">鄂托克前旗旭能供热有限责任公司</t>
  </si>
  <si>
    <t xml:space="preserve">91150602740106441E001U</t>
  </si>
  <si>
    <t xml:space="preserve">内蒙古亚东建设集团有限公司</t>
  </si>
  <si>
    <t xml:space="preserve">911506026769221956001U</t>
  </si>
  <si>
    <t xml:space="preserve">鄂尔多斯市东胜区中兴特种车辆制造有限责任公司</t>
  </si>
  <si>
    <t xml:space="preserve">91150623MAC340DM6E001Q</t>
  </si>
  <si>
    <t xml:space="preserve">鄂托克前旗鑫垚节水灌溉科技有限公司</t>
  </si>
  <si>
    <t xml:space="preserve">911506210505521451001P</t>
  </si>
  <si>
    <t xml:space="preserve">达拉特旗华中工贸有限责任公司</t>
  </si>
  <si>
    <t xml:space="preserve">91150622701419568X001U</t>
  </si>
  <si>
    <t xml:space="preserve">内蒙古三禾锻烧高岭土有限责任公司</t>
  </si>
  <si>
    <t xml:space="preserve">91150623MA0Q4TX36E001Q</t>
  </si>
  <si>
    <t xml:space="preserve">鄂托克前旗永盛新型农业综合发展有限公司</t>
  </si>
  <si>
    <t xml:space="preserve">91150625591981532Q001P</t>
  </si>
  <si>
    <t xml:space="preserve">杭锦旗汉威化工有限责任公司</t>
  </si>
  <si>
    <t xml:space="preserve">91150621MA0Q1D4C5L001P</t>
  </si>
  <si>
    <t xml:space="preserve">内蒙古泰盛和科技有限公司</t>
  </si>
  <si>
    <t xml:space="preserve">91150621341352565T001Q</t>
  </si>
  <si>
    <t xml:space="preserve">内蒙古川蒙农业开发有限公司</t>
  </si>
  <si>
    <t xml:space="preserve">91150621MA7K0E1Y0L001V</t>
  </si>
  <si>
    <t xml:space="preserve">达拉特旗康华环境科技有限公司</t>
  </si>
  <si>
    <t xml:space="preserve">911506210725919972001Q</t>
  </si>
  <si>
    <t xml:space="preserve">内蒙古安特威盾防水科技有限公司</t>
  </si>
  <si>
    <t xml:space="preserve">91150621MA0QAQ7X0W001R</t>
  </si>
  <si>
    <t xml:space="preserve">达拉特旗自林加油站</t>
  </si>
  <si>
    <t xml:space="preserve">91150621MA0N01BG1G001U</t>
  </si>
  <si>
    <t xml:space="preserve">达拉特旗博丰商贸有限公司</t>
  </si>
  <si>
    <t xml:space="preserve">91150621699453491K001U</t>
  </si>
  <si>
    <t xml:space="preserve">达拉特旗多利矿粉有限公司</t>
  </si>
  <si>
    <t xml:space="preserve">91150621740141212E001R</t>
  </si>
  <si>
    <t xml:space="preserve">达拉特旗胜达商贸有限公司第三加油站</t>
  </si>
  <si>
    <t xml:space="preserve">91150602MA13RMKX6H001U</t>
  </si>
  <si>
    <t xml:space="preserve">鄂尔多斯市兴玻钢化玻璃有限公司</t>
  </si>
  <si>
    <t xml:space="preserve">91150621328968891C001X</t>
  </si>
  <si>
    <t xml:space="preserve">鄂尔多斯市永旺环保建材有限公司</t>
  </si>
  <si>
    <t xml:space="preserve">9115062279015808X1001U</t>
  </si>
  <si>
    <t xml:space="preserve">内蒙古维泰高岭土开发有限责任公司</t>
  </si>
  <si>
    <t xml:space="preserve">9115062256693796X8001U</t>
  </si>
  <si>
    <t xml:space="preserve">国能油品销售（鄂尔多斯市）有限公司</t>
  </si>
  <si>
    <t xml:space="preserve">12152700461083216K001R</t>
  </si>
  <si>
    <t xml:space="preserve">鄂尔多斯市中医医院</t>
  </si>
  <si>
    <t xml:space="preserve">911506250701259339001U</t>
  </si>
  <si>
    <t xml:space="preserve">鄂尔多斯市同圆库布其生态工业治沙股份有限公司</t>
  </si>
  <si>
    <t xml:space="preserve">91150622683422631H001V</t>
  </si>
  <si>
    <t xml:space="preserve">内蒙古满世煤炭集团罐子沟煤炭有限公司</t>
  </si>
  <si>
    <t xml:space="preserve">91150623MA0PWNPD2L001V</t>
  </si>
  <si>
    <t xml:space="preserve">鄂托克前旗宇洋环保科技有限公司</t>
  </si>
  <si>
    <t xml:space="preserve">91150602MA13T2RL92001U</t>
  </si>
  <si>
    <t xml:space="preserve">鄂尔多斯市钧信报废汽车回收拆解有限公司</t>
  </si>
  <si>
    <t xml:space="preserve">121527254611279013001V</t>
  </si>
  <si>
    <t xml:space="preserve">鄂托克旗棋盘井生活垃圾无害化处理工程</t>
  </si>
  <si>
    <t xml:space="preserve">91150623667342682R001Q</t>
  </si>
  <si>
    <t xml:space="preserve">新矿内蒙古能源有限责任公司</t>
  </si>
  <si>
    <t xml:space="preserve">111527230117330231001Q</t>
  </si>
  <si>
    <t xml:space="preserve">准格尔召镇人民政府</t>
  </si>
  <si>
    <t xml:space="preserve">91150694575669645X001U</t>
  </si>
  <si>
    <t xml:space="preserve">内蒙古伊东骏马玻璃制品科技有限责任公司</t>
  </si>
  <si>
    <t xml:space="preserve">91150622057821504K001U</t>
  </si>
  <si>
    <t xml:space="preserve">准格尔旗华生供热有限责任公司</t>
  </si>
  <si>
    <t xml:space="preserve">91150622581788085T004V</t>
  </si>
  <si>
    <t xml:space="preserve">准格尔旗国资燃气热力有限责任公司布尔陶亥供暖站</t>
  </si>
  <si>
    <t xml:space="preserve">91150622581788085T002Q</t>
  </si>
  <si>
    <t xml:space="preserve">准格尔旗国资燃气热力有限责任公司五家尧供暖站</t>
  </si>
  <si>
    <t xml:space="preserve">91150622095246256X001Q</t>
  </si>
  <si>
    <t xml:space="preserve">内蒙古同丰能源有限责任公司</t>
  </si>
  <si>
    <t xml:space="preserve">91150625MA0MW0E86H001Y</t>
  </si>
  <si>
    <t xml:space="preserve">内蒙古田丰源农牧业开发有限责任公司</t>
  </si>
  <si>
    <t xml:space="preserve">91150621676912827M001U</t>
  </si>
  <si>
    <t xml:space="preserve">中国石化销售股份有限公司内蒙古鄂尔多斯石油分公司达电南加油站</t>
  </si>
  <si>
    <t xml:space="preserve">91150621772246772A001W</t>
  </si>
  <si>
    <t xml:space="preserve">中国石化销售股份有限公司内蒙古鄂尔多斯分公司树林召加油站</t>
  </si>
  <si>
    <t xml:space="preserve">91150621117006641Q001U</t>
  </si>
  <si>
    <t xml:space="preserve">达拉特旗召南石油制品有限公司</t>
  </si>
  <si>
    <t xml:space="preserve">91150621MA13PMHE05001Q</t>
  </si>
  <si>
    <t xml:space="preserve">达拉特旗召南石油制品有限公司旭宸营业部</t>
  </si>
  <si>
    <t xml:space="preserve">91150621564162742T001U</t>
  </si>
  <si>
    <t xml:space="preserve">内蒙古中实能源有限公司</t>
  </si>
  <si>
    <t xml:space="preserve">91150626566948749M001V</t>
  </si>
  <si>
    <t xml:space="preserve">乌审旗东元盛世环保产业发展有限责任公司</t>
  </si>
  <si>
    <t xml:space="preserve">91150600743867422W001Q</t>
  </si>
  <si>
    <t xml:space="preserve">准格尔旗蒙盛新材料有限责任公司</t>
  </si>
  <si>
    <t xml:space="preserve">91150622070134186F001Q</t>
  </si>
  <si>
    <t xml:space="preserve">内蒙古伊泰石油化工有限公司伊泰加油站</t>
  </si>
  <si>
    <t xml:space="preserve">911506225946204255001Q</t>
  </si>
  <si>
    <t xml:space="preserve">准格尔旗久泰能源加油站有限公司</t>
  </si>
  <si>
    <t xml:space="preserve">91150623787078038F001Q</t>
  </si>
  <si>
    <t xml:space="preserve">内蒙古福城矿业有限公司</t>
  </si>
  <si>
    <t xml:space="preserve">91150622740143007E001Q</t>
  </si>
  <si>
    <t xml:space="preserve">内蒙古汇丰石油集团有限公司龙泉加油站</t>
  </si>
  <si>
    <t xml:space="preserve">911506947401447128001U</t>
  </si>
  <si>
    <t xml:space="preserve">准格尔旗农机加油站</t>
  </si>
  <si>
    <t xml:space="preserve">911506223289801450001Q</t>
  </si>
  <si>
    <t xml:space="preserve">内蒙古鼎华实业集团加油站有限责任公司</t>
  </si>
  <si>
    <t xml:space="preserve">91150621690088045D001Q</t>
  </si>
  <si>
    <t xml:space="preserve">鄂尔多斯市陶尔斯陶瓷有限公司</t>
  </si>
  <si>
    <t xml:space="preserve">91150622L011552501001U</t>
  </si>
  <si>
    <t xml:space="preserve">准格尔旗亿通成品油销售有限责任公司</t>
  </si>
  <si>
    <t xml:space="preserve">9115062274389368X8001Q</t>
  </si>
  <si>
    <t xml:space="preserve">中石化集团内蒙古航宇公司准格尔旗福泰二站</t>
  </si>
  <si>
    <t xml:space="preserve">91150622396430727L001U</t>
  </si>
  <si>
    <t xml:space="preserve">鄂尔多斯市准格尔旗荣顺加油站</t>
  </si>
  <si>
    <t xml:space="preserve">91150626578864024T001P</t>
  </si>
  <si>
    <t xml:space="preserve">乌审旗庆港洁能资源利用有限公司</t>
  </si>
  <si>
    <t xml:space="preserve">91150621MA0NG8P9XJ001Q</t>
  </si>
  <si>
    <t xml:space="preserve">内蒙古蒙兴鸿业投资有限责任公司</t>
  </si>
  <si>
    <t xml:space="preserve">911506003962613532001V</t>
  </si>
  <si>
    <t xml:space="preserve">鄂尔多斯市城市水务有限责任公司</t>
  </si>
  <si>
    <t xml:space="preserve">91150622089589543P001Q</t>
  </si>
  <si>
    <t xml:space="preserve">内蒙古申远再生资源有限公司</t>
  </si>
  <si>
    <t xml:space="preserve">91150621MA0PXTYU0C001U</t>
  </si>
  <si>
    <t xml:space="preserve">内蒙古建亨能源科技有限公司</t>
  </si>
  <si>
    <t xml:space="preserve">91150621MA0PX3QF6A001Q</t>
  </si>
  <si>
    <t xml:space="preserve">达拉特旗振兴农业节水灌溉有限责任公司</t>
  </si>
  <si>
    <t xml:space="preserve">91150694683447847D001R</t>
  </si>
  <si>
    <t xml:space="preserve">内蒙古蒙特农牧业发展有限公司</t>
  </si>
  <si>
    <t xml:space="preserve">91150622MA0Q35P77M001V</t>
  </si>
  <si>
    <t xml:space="preserve">鄂尔多斯市城业环保有限公司</t>
  </si>
  <si>
    <t xml:space="preserve">91150622MA0MXH3378001U</t>
  </si>
  <si>
    <t xml:space="preserve">内蒙古永江佳源科技有限责任公司</t>
  </si>
  <si>
    <t xml:space="preserve">91150602776136511K001Q</t>
  </si>
  <si>
    <t xml:space="preserve">鄂尔多斯市天骄食品有限公司</t>
  </si>
  <si>
    <t xml:space="preserve">91150622MA0N1HJA2Y001Q</t>
  </si>
  <si>
    <t xml:space="preserve">鄂尔多斯市励泰煤炭有限公司</t>
  </si>
  <si>
    <t xml:space="preserve">91150624MA0PXQ924L001U</t>
  </si>
  <si>
    <t xml:space="preserve">内蒙古亿阳现代物流有限公司亿阳蒙西物流园区配套加油站</t>
  </si>
  <si>
    <t xml:space="preserve">92150623MA0PA5LK5R002U</t>
  </si>
  <si>
    <r>
      <rPr>
        <sz val="11"/>
        <color rgb="FF000000"/>
        <rFont val="Noto Sans"/>
        <family val="2"/>
      </rPr>
      <t xml:space="preserve">鄂托克前旗田雨节水灌溉厂</t>
    </r>
    <r>
      <rPr>
        <sz val="11"/>
        <color rgb="FF000000"/>
        <rFont val="宋体"/>
        <family val="0"/>
        <charset val="134"/>
      </rPr>
      <t xml:space="preserve">.</t>
    </r>
  </si>
  <si>
    <t xml:space="preserve">9115062659733765XW001P</t>
  </si>
  <si>
    <t xml:space="preserve">乌审旗力威建材有限责任公司</t>
  </si>
  <si>
    <t xml:space="preserve">54150625ME22827781001Q</t>
  </si>
  <si>
    <t xml:space="preserve">内蒙古自治区鄂尔多斯市杭锦旗吉日嘎朗图镇苏布日格村民委员会</t>
  </si>
  <si>
    <t xml:space="preserve">91150621756661087D001Q</t>
  </si>
  <si>
    <t xml:space="preserve">达拉特旗鑫源石油制品有限公司第三加油站</t>
  </si>
  <si>
    <t xml:space="preserve">91150621793611329D001V</t>
  </si>
  <si>
    <t xml:space="preserve">达拉特旗津华化工有限公司</t>
  </si>
  <si>
    <t xml:space="preserve">91150621564164705E001V</t>
  </si>
  <si>
    <t xml:space="preserve">内蒙古原龙化工有限公司</t>
  </si>
  <si>
    <t xml:space="preserve">91150621793611273A001V</t>
  </si>
  <si>
    <t xml:space="preserve">内蒙古渤海化工有限公司</t>
  </si>
  <si>
    <t xml:space="preserve">91150621561246684W001V</t>
  </si>
  <si>
    <t xml:space="preserve">内蒙古天远化工有限公司</t>
  </si>
  <si>
    <t xml:space="preserve">911506220851667389001Q</t>
  </si>
  <si>
    <t xml:space="preserve">准格尔旗亿富达加油站</t>
  </si>
  <si>
    <t xml:space="preserve">91150694690070662E001Q</t>
  </si>
  <si>
    <t xml:space="preserve">准格尔旗凯源沣加油站</t>
  </si>
  <si>
    <t xml:space="preserve">911506227610903544001Q</t>
  </si>
  <si>
    <t xml:space="preserve">准格尔旗云飞矿业有限责任公司</t>
  </si>
  <si>
    <t xml:space="preserve">91150621MA0MW1UW7G001R</t>
  </si>
  <si>
    <t xml:space="preserve">鄂尔多斯市华盟粮油有限公司</t>
  </si>
  <si>
    <t xml:space="preserve">911506215788812978001R</t>
  </si>
  <si>
    <t xml:space="preserve">鄂尔多斯市坤玉工贸有限责任公司</t>
  </si>
  <si>
    <t xml:space="preserve">911506937566742165001P</t>
  </si>
  <si>
    <t xml:space="preserve">鄂托克旗天恒水泥有限责任公司</t>
  </si>
  <si>
    <t xml:space="preserve">911506227014921835001C</t>
  </si>
  <si>
    <t xml:space="preserve">鄂尔多斯市闫家沟鑫东煤炭有限责任公司</t>
  </si>
  <si>
    <t xml:space="preserve">91150602MA0N1J1U7P001Y</t>
  </si>
  <si>
    <t xml:space="preserve">内蒙古易达能源有限公司</t>
  </si>
  <si>
    <t xml:space="preserve">52150302MJ24847221001U</t>
  </si>
  <si>
    <t xml:space="preserve">鄂尔多斯市东胜区广厦医养中心</t>
  </si>
  <si>
    <t xml:space="preserve">91150625MA0NKE2Y66001P</t>
  </si>
  <si>
    <t xml:space="preserve">鄂尔多斯市大业化工有限公司</t>
  </si>
  <si>
    <t xml:space="preserve">91150625MA0N9TTQ38001P</t>
  </si>
  <si>
    <t xml:space="preserve">内蒙古乾烃蜡业有限公司</t>
  </si>
  <si>
    <t xml:space="preserve">91150625756687738P001Q</t>
  </si>
  <si>
    <t xml:space="preserve">内蒙古三星粮油工业有限公司</t>
  </si>
  <si>
    <t xml:space="preserve">91150622MA13UXYNX8001U</t>
  </si>
  <si>
    <t xml:space="preserve">鄂尔多斯市忠瑞世正环保科技有限责任公司</t>
  </si>
  <si>
    <t xml:space="preserve">91150622MA0MWMEC9B001Q</t>
  </si>
  <si>
    <t xml:space="preserve">内蒙古京环环境服务有限公司</t>
  </si>
  <si>
    <t xml:space="preserve">91150622MA0PWAND40001V</t>
  </si>
  <si>
    <t xml:space="preserve">准格尔旗国原招商投资有限公司</t>
  </si>
  <si>
    <t xml:space="preserve">911506226673042648001Q</t>
  </si>
  <si>
    <t xml:space="preserve">内蒙古伊泰京粤酸刺沟矿业有限责任公司</t>
  </si>
  <si>
    <t xml:space="preserve">91150627MA0PW3P01L001V</t>
  </si>
  <si>
    <t xml:space="preserve">鄂尔多斯市东蒙源再生资源回收有限公司</t>
  </si>
  <si>
    <t xml:space="preserve">91150626MA0PQCRE0Y001V</t>
  </si>
  <si>
    <t xml:space="preserve">乌审旗天启环保科技有限公司</t>
  </si>
  <si>
    <t xml:space="preserve">91150602667317401J001V</t>
  </si>
  <si>
    <t xml:space="preserve">鄂尔多斯市巨鼎供热有限责任公司</t>
  </si>
  <si>
    <t xml:space="preserve">91150622761069467X001U</t>
  </si>
  <si>
    <t xml:space="preserve">内蒙古伊东化工有限责任公司</t>
  </si>
  <si>
    <t xml:space="preserve">91150626676936095x001V</t>
  </si>
  <si>
    <t xml:space="preserve">乌审旗圣源水务有限责任公司</t>
  </si>
  <si>
    <t xml:space="preserve">91150626MA0N0NJP6Y001R</t>
  </si>
  <si>
    <t xml:space="preserve">中煤鄂尔多斯能源化工有限公司水务分公司</t>
  </si>
  <si>
    <t xml:space="preserve">91150623597311804F001Q</t>
  </si>
  <si>
    <t xml:space="preserve">鄂尔多斯市蒙力农林牧开发有限责任公司</t>
  </si>
  <si>
    <t xml:space="preserve">9115062474388576XF001Q</t>
  </si>
  <si>
    <t xml:space="preserve">鄂托克旗佳信福利化工发展有限责任公司</t>
  </si>
  <si>
    <t xml:space="preserve">911506247401275251001Q</t>
  </si>
  <si>
    <t xml:space="preserve">内蒙古鄂托克旗双信化工有限责任公司</t>
  </si>
  <si>
    <t xml:space="preserve">91150624701475244W001Q</t>
  </si>
  <si>
    <t xml:space="preserve">内蒙古旭月化工有限责任公司</t>
  </si>
  <si>
    <t xml:space="preserve">91150624756667016R001X</t>
  </si>
  <si>
    <t xml:space="preserve">鄂托克旗隆诚化工有限责任公司</t>
  </si>
  <si>
    <t xml:space="preserve">12152727461140057H001R</t>
  </si>
  <si>
    <t xml:space="preserve">乌审旗蒙医综合医院</t>
  </si>
  <si>
    <t xml:space="preserve">91150602670671727R001U</t>
  </si>
  <si>
    <t xml:space="preserve">罕台水质净化厂</t>
  </si>
  <si>
    <t xml:space="preserve">91150602MA0Q3XWD7N002V</t>
  </si>
  <si>
    <t xml:space="preserve">内蒙古益倍环保科技有限公司</t>
  </si>
  <si>
    <t xml:space="preserve">91150602MA0NPULMXW001U</t>
  </si>
  <si>
    <t xml:space="preserve">鄂尔多斯市九安铸造材料有限公司</t>
  </si>
  <si>
    <t xml:space="preserve">91150693790161393J003V</t>
  </si>
  <si>
    <t xml:space="preserve">布尔嘎斯太塔拉贮灰场</t>
  </si>
  <si>
    <t xml:space="preserve">911506026834137354001Z</t>
  </si>
  <si>
    <t xml:space="preserve">鄂尔多斯市乾宇新型节能建材有限责任公司</t>
  </si>
  <si>
    <t xml:space="preserve">911506026928822777001U</t>
  </si>
  <si>
    <t xml:space="preserve">鄂尔多斯市照益报废汽车回收拆解有限公司</t>
  </si>
  <si>
    <t xml:space="preserve">91150602564156991W001Q</t>
  </si>
  <si>
    <t xml:space="preserve">鄂尔多斯市鑫安报废车辆回收拆解有限公司</t>
  </si>
  <si>
    <t xml:space="preserve">91150602670671727R001V</t>
  </si>
  <si>
    <t xml:space="preserve">东胜区南郊水质净化厂</t>
  </si>
  <si>
    <t xml:space="preserve">91150602670671727R002V</t>
  </si>
  <si>
    <t xml:space="preserve">万利水质净化厂</t>
  </si>
  <si>
    <t xml:space="preserve">12152700461083208Q004R</t>
  </si>
  <si>
    <t xml:space="preserve">鄂尔多斯市中心医院（内蒙古自治区超声影像研究所）</t>
  </si>
  <si>
    <t xml:space="preserve">91150693790161393J002P</t>
  </si>
  <si>
    <t xml:space="preserve">内蒙古鄂尔多斯电力有限责任公司</t>
  </si>
  <si>
    <t xml:space="preserve">91150627561243723A001V</t>
  </si>
  <si>
    <t xml:space="preserve">鄂尔多斯市汇金达清洁溶剂油有限公司</t>
  </si>
  <si>
    <t xml:space="preserve">911506007525594642001R</t>
  </si>
  <si>
    <t xml:space="preserve">鄂尔多斯市蒙西恒鑫炭黑化工有限责任公司</t>
  </si>
  <si>
    <t xml:space="preserve">91150624MA0NJFT74H002P</t>
  </si>
  <si>
    <t xml:space="preserve">鄂尔多斯市君正能源化工有限公司热电分公司</t>
  </si>
  <si>
    <t xml:space="preserve">911506215581414352001U</t>
  </si>
  <si>
    <t xml:space="preserve">鄂尔多斯市东达林沙产业开发有限公司</t>
  </si>
  <si>
    <t xml:space="preserve">91150624552812701U003P</t>
  </si>
  <si>
    <t xml:space="preserve">鄂尔多斯市君正能源化工有限公司硅铁分厂</t>
  </si>
  <si>
    <t xml:space="preserve">911506006264024904001Q</t>
  </si>
  <si>
    <t xml:space="preserve">内蒙古伊泰煤炭股份有限公司凯达选煤厂</t>
  </si>
  <si>
    <t xml:space="preserve">91150621779465054F001P</t>
  </si>
  <si>
    <t xml:space="preserve">达拉特旗宏珠环保热电有限公司</t>
  </si>
  <si>
    <t xml:space="preserve">9115069375666582XY001R</t>
  </si>
  <si>
    <t xml:space="preserve">鄂尔多斯市广利炭素有限责任公司</t>
  </si>
  <si>
    <t xml:space="preserve">91150102699453934Q001V</t>
  </si>
  <si>
    <t xml:space="preserve">内蒙古宇翼环保科技开发有限责任公司</t>
  </si>
  <si>
    <t xml:space="preserve">911506216706720681001U</t>
  </si>
  <si>
    <t xml:space="preserve">达拉特旗恒兴石化经销有限责任公司</t>
  </si>
  <si>
    <t xml:space="preserve">91150622701419621R001P</t>
  </si>
  <si>
    <t xml:space="preserve">准格尔旗铸城水泥有限责任公司</t>
  </si>
  <si>
    <t xml:space="preserve">911506277361229757001Q</t>
  </si>
  <si>
    <t xml:space="preserve">伊金霍洛旗朝阳煤炭有限责任公司</t>
  </si>
  <si>
    <t xml:space="preserve">91150627MA7FJR561W001W</t>
  </si>
  <si>
    <t xml:space="preserve">鄂尔多斯市百洋煤业有限公司</t>
  </si>
  <si>
    <t xml:space="preserve">121527014611702646001C</t>
  </si>
  <si>
    <t xml:space="preserve">鄂尔多斯市东胜区殡仪馆</t>
  </si>
  <si>
    <t xml:space="preserve">91150602790194179T001P</t>
  </si>
  <si>
    <t xml:space="preserve">鄂尔多斯市东胜蒙西水泥有限公司</t>
  </si>
  <si>
    <t xml:space="preserve">911506917201465269001R</t>
  </si>
  <si>
    <t xml:space="preserve">内蒙古康巴什酒厂有限公司</t>
  </si>
  <si>
    <t xml:space="preserve">91150621MA0Q1X0C4E001V</t>
  </si>
  <si>
    <t xml:space="preserve">内蒙古晨睿旭景废旧物资回收有限公司</t>
  </si>
  <si>
    <t xml:space="preserve">91150627MA0MWDBN5N013U</t>
  </si>
  <si>
    <t xml:space="preserve">内蒙古蓝天碧水环境科技工程有限公司淖尔壕污水处理厂</t>
  </si>
  <si>
    <t xml:space="preserve">911506257014759065001Y</t>
  </si>
  <si>
    <t xml:space="preserve">中国石化销售股份有限公司内蒙古鄂尔多斯石油分公司杭锦旗鼎昌加油站</t>
  </si>
  <si>
    <t xml:space="preserve">91150621561222543K001U</t>
  </si>
  <si>
    <t xml:space="preserve">达拉特旗中宇新型防水材料有限公司</t>
  </si>
  <si>
    <t xml:space="preserve">91150627MA0MWDBN5N012Q</t>
  </si>
  <si>
    <t xml:space="preserve">内蒙古蓝天碧水环境科技工程有限公司纳林陶亥镇污水处理厂</t>
  </si>
  <si>
    <t xml:space="preserve">91150626341418587A001V</t>
  </si>
  <si>
    <t xml:space="preserve">乌审旗蒙大能源环保有限公司</t>
  </si>
  <si>
    <t xml:space="preserve">911506217678554423001U</t>
  </si>
  <si>
    <t xml:space="preserve">包头宁鹿石油有限公司达拉特旗经营部第三加油站</t>
  </si>
  <si>
    <t xml:space="preserve">91150621329072691C001Q</t>
  </si>
  <si>
    <t xml:space="preserve">达拉特旗环美加油加气站</t>
  </si>
  <si>
    <t xml:space="preserve">91150621318599711G001V</t>
  </si>
  <si>
    <t xml:space="preserve">内蒙古布日得环保科技有限公司</t>
  </si>
  <si>
    <t xml:space="preserve">9115069369949164XA001P</t>
  </si>
  <si>
    <t xml:space="preserve">鄂托克旗锦尚智业投资管理有限责任公司</t>
  </si>
  <si>
    <t xml:space="preserve">91150624701422871C001U</t>
  </si>
  <si>
    <t xml:space="preserve">内蒙古大漠酒业有限责任公司</t>
  </si>
  <si>
    <t xml:space="preserve">11152723011732370N001U</t>
  </si>
  <si>
    <t xml:space="preserve">准格尔旗龙口镇人民政府</t>
  </si>
  <si>
    <t xml:space="preserve">91150625581786653G001U</t>
  </si>
  <si>
    <t xml:space="preserve">中国石化销售股份有限公司内蒙古鄂尔多斯石油分公司杭锦旗亨达加油站</t>
  </si>
  <si>
    <t xml:space="preserve">911506227201475617001T</t>
  </si>
  <si>
    <t xml:space="preserve">准格尔旗荣祥煤焦化有限责任公司山不拉煤矿</t>
  </si>
  <si>
    <t xml:space="preserve">91150621MA0N04578G001V</t>
  </si>
  <si>
    <t xml:space="preserve">达拉特旗中德环保科技有限公司</t>
  </si>
  <si>
    <t xml:space="preserve">91150624MA0N469DX7001Y</t>
  </si>
  <si>
    <t xml:space="preserve">鄂托克旗盛科塑料制品有限公司</t>
  </si>
  <si>
    <t xml:space="preserve">91150621093254754J001U</t>
  </si>
  <si>
    <t xml:space="preserve">内蒙古新创资源再生有限公司</t>
  </si>
  <si>
    <t xml:space="preserve">91150694MA0QWD8W3E001Q</t>
  </si>
  <si>
    <t xml:space="preserve">内蒙古包钢和发稀土有限公司天之娇高岭土分公司</t>
  </si>
  <si>
    <t xml:space="preserve">911506227794931438001V</t>
  </si>
  <si>
    <t xml:space="preserve">内蒙古大路煤化工基地发展有限公司</t>
  </si>
  <si>
    <t xml:space="preserve">91150623MA0NFTPE2B001P</t>
  </si>
  <si>
    <t xml:space="preserve">内蒙古长城发电有限公司</t>
  </si>
  <si>
    <t xml:space="preserve">911506247830236542001P</t>
  </si>
  <si>
    <t xml:space="preserve">国能蒙西华瑞化工有限公司</t>
  </si>
  <si>
    <t xml:space="preserve">91150623MA0NJEEA0E001V</t>
  </si>
  <si>
    <t xml:space="preserve">鄂托克前旗首创投资建设运营有限公司</t>
  </si>
  <si>
    <t xml:space="preserve">92150626MA0NA9UH7B001V</t>
  </si>
  <si>
    <t xml:space="preserve">乌审旗三秦砖厂</t>
  </si>
  <si>
    <t xml:space="preserve">91150622MA0R7BXY8F001Q</t>
  </si>
  <si>
    <t xml:space="preserve">内蒙古煜泰煤化有限公司</t>
  </si>
  <si>
    <t xml:space="preserve">91150624MA0QHC364M002V</t>
  </si>
  <si>
    <t xml:space="preserve">鄂托克旗蒙西高新技术工业园区高新发展有限责任公司污水处理厂</t>
  </si>
  <si>
    <t xml:space="preserve">91150624MA0Q82P258001V</t>
  </si>
  <si>
    <t xml:space="preserve">内蒙古常洪口中山环保科技有限公司</t>
  </si>
  <si>
    <t xml:space="preserve">91150624MA0MW9TB0Q001Q</t>
  </si>
  <si>
    <t xml:space="preserve">鄂尔多斯市蒙奥新能源有限公司</t>
  </si>
  <si>
    <t xml:space="preserve">91150625MA0QB6533F001Q</t>
  </si>
  <si>
    <t xml:space="preserve">内蒙古伊泰生物科技有限公司</t>
  </si>
  <si>
    <t xml:space="preserve">911506277722279939001P</t>
  </si>
  <si>
    <t xml:space="preserve">内蒙古汇能集团蒙南发电有限公司</t>
  </si>
  <si>
    <t xml:space="preserve">91150627MA0N27U92Q002R</t>
  </si>
  <si>
    <t xml:space="preserve">伊金霍洛旗广旺砖厂</t>
  </si>
  <si>
    <t xml:space="preserve">91150627MA7YQEL8XG001U</t>
  </si>
  <si>
    <t xml:space="preserve">延长壳牌石油有限公司伊金霍洛旗机场立交加油站</t>
  </si>
  <si>
    <t xml:space="preserve">91150627MA7YQELK8T001U</t>
  </si>
  <si>
    <t xml:space="preserve">延长壳牌石油有限公司伊金霍洛旗普雅西侧加油站</t>
  </si>
  <si>
    <t xml:space="preserve">91150626558128492A001V</t>
  </si>
  <si>
    <t xml:space="preserve">乌审旗温心供热有限责任公司</t>
  </si>
  <si>
    <t xml:space="preserve">91150621MA0Q1W0U96001U</t>
  </si>
  <si>
    <t xml:space="preserve">达拉特旗中天石英砂有限公司</t>
  </si>
  <si>
    <t xml:space="preserve">91150622MA0Q5M0Y6T001Q</t>
  </si>
  <si>
    <t xml:space="preserve">内蒙古金富邦农业生态科技发展有限公司</t>
  </si>
  <si>
    <t xml:space="preserve">911506277014279209002R</t>
  </si>
  <si>
    <t xml:space="preserve">鄂尔多斯市华旭酒业有限责任公司</t>
  </si>
  <si>
    <t xml:space="preserve">91150622660998953J001V</t>
  </si>
  <si>
    <t xml:space="preserve">准格尔旗薛家湾蓝天建筑材料厂</t>
  </si>
  <si>
    <t xml:space="preserve">91150694575677610L001C</t>
  </si>
  <si>
    <t xml:space="preserve">内蒙古名道纯酒业有限公司</t>
  </si>
  <si>
    <t xml:space="preserve">91150625MA0Q2HWE6G001Z</t>
  </si>
  <si>
    <t xml:space="preserve">内蒙古德源水务有限公司</t>
  </si>
  <si>
    <t xml:space="preserve">91150602MA13QCNC0M001U</t>
  </si>
  <si>
    <t xml:space="preserve">内蒙古力生环保科技有限公司</t>
  </si>
  <si>
    <t xml:space="preserve">91150625397671661D001V</t>
  </si>
  <si>
    <t xml:space="preserve">杭锦旗信诺市政建设投资有限责任公司</t>
  </si>
  <si>
    <t xml:space="preserve">91150626570625475B001U</t>
  </si>
  <si>
    <t xml:space="preserve">内蒙古伟业生态农牧业综合开发有限公司</t>
  </si>
  <si>
    <t xml:space="preserve">91150621114121054C001P</t>
  </si>
  <si>
    <t xml:space="preserve">内蒙古蒙达发电有限责任公司</t>
  </si>
  <si>
    <t xml:space="preserve">91150621736136736Q001P</t>
  </si>
  <si>
    <t xml:space="preserve">内蒙古京达发电有限责任公司</t>
  </si>
  <si>
    <t xml:space="preserve">911506215756981470001P</t>
  </si>
  <si>
    <t xml:space="preserve">内蒙古聚达发电有限责任公司</t>
  </si>
  <si>
    <t xml:space="preserve">911506260616076070001U</t>
  </si>
  <si>
    <t xml:space="preserve">乌审旗锦顺建材有限公司</t>
  </si>
  <si>
    <t xml:space="preserve">91150602MA0QBC257X001U</t>
  </si>
  <si>
    <t xml:space="preserve">鄂尔多斯市晟华达节能科技有限公司</t>
  </si>
  <si>
    <t xml:space="preserve">911506027901505632001P</t>
  </si>
  <si>
    <t xml:space="preserve">鄂尔多斯市蒙泰热电有限责任公司</t>
  </si>
  <si>
    <t xml:space="preserve">911506247332492251001R</t>
  </si>
  <si>
    <t xml:space="preserve">内蒙古朔漠王酒业有限责任公司</t>
  </si>
  <si>
    <t xml:space="preserve">91150624701421924Y001R</t>
  </si>
  <si>
    <t xml:space="preserve">内蒙古百眼井酒业有限责任公司</t>
  </si>
  <si>
    <t xml:space="preserve">911506277014273495001R</t>
  </si>
  <si>
    <t xml:space="preserve">伊金霍洛旗白塔酒业有限责任公司</t>
  </si>
  <si>
    <t xml:space="preserve">91150627328923060C001R</t>
  </si>
  <si>
    <t xml:space="preserve">鄂尔多斯市宏颐达酿酒有限公司</t>
  </si>
  <si>
    <t xml:space="preserve">911506277794974781001P</t>
  </si>
  <si>
    <t xml:space="preserve">国电建投内蒙古能源有限公司</t>
  </si>
  <si>
    <t xml:space="preserve">9115062769287789X3001C</t>
  </si>
  <si>
    <t xml:space="preserve">伊金霍洛旗九泰热力有限责任公司</t>
  </si>
  <si>
    <t xml:space="preserve">91410102747421102L031V</t>
  </si>
  <si>
    <t xml:space="preserve">中国石化华北油气分公司采气一厂净化厂</t>
  </si>
  <si>
    <t xml:space="preserve">911506227971547860001Q</t>
  </si>
  <si>
    <t xml:space="preserve">准格尔旗经纬煤业有限责任公司</t>
  </si>
  <si>
    <t xml:space="preserve">91150621MA0N3NXK0M001R</t>
  </si>
  <si>
    <t xml:space="preserve">鄂尔多斯市兆丰粮油有限公司王爱召粮库</t>
  </si>
  <si>
    <t xml:space="preserve">91150626555463850N001V</t>
  </si>
  <si>
    <t xml:space="preserve">乌审旗福瑞达食品有限责任公司</t>
  </si>
  <si>
    <t xml:space="preserve">91150625MA0NJYW75T001P</t>
  </si>
  <si>
    <t xml:space="preserve">内蒙古华洲药业有限公司</t>
  </si>
  <si>
    <t xml:space="preserve">91150693078366707K001R</t>
  </si>
  <si>
    <t xml:space="preserve">内蒙古广纳腐植酸有限责任公司</t>
  </si>
  <si>
    <t xml:space="preserve">hb1506005000000805001R</t>
  </si>
  <si>
    <t xml:space="preserve">内蒙古大路神泉醋业有限责任公司</t>
  </si>
  <si>
    <t xml:space="preserve">12152727461140069N001R</t>
  </si>
  <si>
    <t xml:space="preserve">乌审旗人民医院</t>
  </si>
  <si>
    <t xml:space="preserve">91150622667310795M001V</t>
  </si>
  <si>
    <t xml:space="preserve">中国神华能源股份有限公司哈尔乌素露天煤矿</t>
  </si>
  <si>
    <t xml:space="preserve">9115000070125242XH002Q</t>
  </si>
  <si>
    <t xml:space="preserve">神华准格尔能源有限责任公司</t>
  </si>
  <si>
    <t xml:space="preserve">911506216928643352001P</t>
  </si>
  <si>
    <t xml:space="preserve">鄂尔多斯市东海新能源有限公司</t>
  </si>
  <si>
    <t xml:space="preserve">12152722461100266K001R</t>
  </si>
  <si>
    <t xml:space="preserve">达拉特旗人民医院</t>
  </si>
  <si>
    <t xml:space="preserve">911506277722300410001C</t>
  </si>
  <si>
    <t xml:space="preserve">伊金霍洛旗东博煤炭有限责任公司</t>
  </si>
  <si>
    <t xml:space="preserve">91150622747936480M001Q</t>
  </si>
  <si>
    <t xml:space="preserve">内蒙古珠江投资有限公司青春塔煤矿</t>
  </si>
  <si>
    <t xml:space="preserve">911506276834232206001R</t>
  </si>
  <si>
    <t xml:space="preserve">鄂尔多斯市荣丰工贸有限责任公司</t>
  </si>
  <si>
    <t xml:space="preserve">91150600776106363F001P</t>
  </si>
  <si>
    <t xml:space="preserve">内蒙古鄂尔多斯联合化工有限公司</t>
  </si>
  <si>
    <t xml:space="preserve">911506023289339046001U</t>
  </si>
  <si>
    <t xml:space="preserve">国能包头能源有限责任公司万利一矿</t>
  </si>
  <si>
    <t xml:space="preserve">91150626767866467U001V</t>
  </si>
  <si>
    <t xml:space="preserve">内蒙古博源水务有限责任公司</t>
  </si>
  <si>
    <t xml:space="preserve">91150626072599868E001V</t>
  </si>
  <si>
    <t xml:space="preserve">鄂尔多斯市营盘壕煤炭有限公司</t>
  </si>
  <si>
    <t xml:space="preserve">91150626674355350P001U</t>
  </si>
  <si>
    <t xml:space="preserve">鄂尔多斯市乌审旗欣亚供热有限责任公司</t>
  </si>
  <si>
    <t xml:space="preserve">91150622779484730F001U</t>
  </si>
  <si>
    <t xml:space="preserve">内蒙古锦泰能源（集团）有限公司长滩煤矿</t>
  </si>
  <si>
    <t xml:space="preserve">91150693597339663W001U</t>
  </si>
  <si>
    <t xml:space="preserve">鄂托克旗矿友工业废渣填埋场二场</t>
  </si>
  <si>
    <t xml:space="preserve">91150622793649589E001Q</t>
  </si>
  <si>
    <t xml:space="preserve">内蒙古准格尔召民族文化旅游开发有限公司</t>
  </si>
  <si>
    <t xml:space="preserve">91150600740133175H003Q</t>
  </si>
  <si>
    <t xml:space="preserve">国能蒙西煤化工股份有限公司棋盘井洗煤厂</t>
  </si>
  <si>
    <t xml:space="preserve">91150627MA0QG1AG5Y001Q</t>
  </si>
  <si>
    <t xml:space="preserve">内蒙古中跃供应链管理有限公司</t>
  </si>
  <si>
    <t xml:space="preserve">91150627676937629T001C</t>
  </si>
  <si>
    <t xml:space="preserve">内蒙古赛蒙特尔煤业有限责任公司</t>
  </si>
  <si>
    <t xml:space="preserve">9115060067693791XL001V</t>
  </si>
  <si>
    <t xml:space="preserve">内蒙古鄂尔多斯永煤矿业有限公司</t>
  </si>
  <si>
    <t xml:space="preserve">91150602558138324J001Q</t>
  </si>
  <si>
    <t xml:space="preserve">鄂尔多斯市东胜区鑫源泰供热有限公司</t>
  </si>
  <si>
    <t xml:space="preserve">91150627MA0QAAF08N002Q</t>
  </si>
  <si>
    <t xml:space="preserve">乌兰木伦镇生活污水处理厂</t>
  </si>
  <si>
    <t xml:space="preserve">911506217014931274001X</t>
  </si>
  <si>
    <t xml:space="preserve">鄂尔多斯市四季青农业开发有限公司</t>
  </si>
  <si>
    <t xml:space="preserve">12152701461170336Y002R</t>
  </si>
  <si>
    <t xml:space="preserve">鄂尔多斯市东胜区人民医院</t>
  </si>
  <si>
    <t xml:space="preserve">92150622MA0RQX4H8N001U</t>
  </si>
  <si>
    <t xml:space="preserve">准格尔旗增广隆屠宰场</t>
  </si>
  <si>
    <t xml:space="preserve">91150600MA0Q04KQ1K001Q</t>
  </si>
  <si>
    <t xml:space="preserve">内蒙古广拓农牧业股份有限公司</t>
  </si>
  <si>
    <t xml:space="preserve">91150624683409672Q001Y</t>
  </si>
  <si>
    <t xml:space="preserve">鄂尔多斯市旭和畜牧有限责任公司</t>
  </si>
  <si>
    <t xml:space="preserve">91150625MA0MWPXD62001V</t>
  </si>
  <si>
    <t xml:space="preserve">杭锦旗诚兴亿畜禽屠宰有限公司</t>
  </si>
  <si>
    <t xml:space="preserve">91150621MA0NEKW615001R</t>
  </si>
  <si>
    <t xml:space="preserve">内蒙古蒙藏魂乳业有限公司</t>
  </si>
  <si>
    <t xml:space="preserve">91150602MA0NCGDW11001Q</t>
  </si>
  <si>
    <t xml:space="preserve">鄂尔多斯市路泰新材料科技发展有限公司</t>
  </si>
  <si>
    <t xml:space="preserve">93150624570644289J001Q</t>
  </si>
  <si>
    <t xml:space="preserve">鄂托克旗好利宝种养殖农牧民专业合作社</t>
  </si>
  <si>
    <t xml:space="preserve">9115000070125242XH001P</t>
  </si>
  <si>
    <t xml:space="preserve">神华准格尔能源有限责任公司矸石发电公司</t>
  </si>
  <si>
    <t xml:space="preserve">91150600736119880R001Q</t>
  </si>
  <si>
    <t xml:space="preserve">内蒙古伊泰煤炭股份有限公司宏景塔一矿</t>
  </si>
  <si>
    <t xml:space="preserve">91150627MA13R0367H001Q</t>
  </si>
  <si>
    <t xml:space="preserve">内蒙古德澎橡塑有限公司上湾分公司</t>
  </si>
  <si>
    <t xml:space="preserve">91150627660975612D001Q</t>
  </si>
  <si>
    <t xml:space="preserve">伊金霍洛旗海龙食品肉联厂</t>
  </si>
  <si>
    <t xml:space="preserve">91150627MA0N1YQ60W001X</t>
  </si>
  <si>
    <t xml:space="preserve">伊金霍洛旗富腾矿业有限公司</t>
  </si>
  <si>
    <t xml:space="preserve">91150627MA0MYWGB17001Z</t>
  </si>
  <si>
    <t xml:space="preserve">鄂尔多斯市云东和肉食品有限公司</t>
  </si>
  <si>
    <t xml:space="preserve">91150627779497726N001X</t>
  </si>
  <si>
    <t xml:space="preserve">中国石化销售股份有限公司内蒙古鄂尔多斯石油分公司阿大线二号加油站</t>
  </si>
  <si>
    <t xml:space="preserve">9115062766730650X7002R</t>
  </si>
  <si>
    <t xml:space="preserve">伊金霍洛旗松林人文纪念园有限责任公司</t>
  </si>
  <si>
    <t xml:space="preserve">911506226928597128001P</t>
  </si>
  <si>
    <t xml:space="preserve">北方魏家峁煤电有限责任公司</t>
  </si>
  <si>
    <t xml:space="preserve">91150621116990325D001Q</t>
  </si>
  <si>
    <t xml:space="preserve">达拉特旗伊达食品有限公司</t>
  </si>
  <si>
    <t xml:space="preserve">91150694581780390W001T</t>
  </si>
  <si>
    <t xml:space="preserve">内蒙古科源污水处理有限公司</t>
  </si>
  <si>
    <t xml:space="preserve">91150621MA0Q335E17001U</t>
  </si>
  <si>
    <t xml:space="preserve">达拉特旗益升航建材有限公司</t>
  </si>
  <si>
    <t xml:space="preserve">91150627397814300C001U</t>
  </si>
  <si>
    <t xml:space="preserve">鄂尔多斯市商和商贸有限责任公司</t>
  </si>
  <si>
    <t xml:space="preserve">91150621552814707H001R</t>
  </si>
  <si>
    <t xml:space="preserve">达拉特旗永胜商贸有限公司第二加油站</t>
  </si>
  <si>
    <t xml:space="preserve">91150626690090233P001V</t>
  </si>
  <si>
    <t xml:space="preserve">乌审旗恒祥再生资源开发有限责任公司</t>
  </si>
  <si>
    <t xml:space="preserve">91150622328932741D001W</t>
  </si>
  <si>
    <t xml:space="preserve">准格尔旗城兴新型建筑材料有限责任公司</t>
  </si>
  <si>
    <t xml:space="preserve">91150694690086015K001P</t>
  </si>
  <si>
    <t xml:space="preserve">准格尔旗铸城伊东水泥有限责任公司</t>
  </si>
  <si>
    <t xml:space="preserve">91150627MA0QG4B171001U</t>
  </si>
  <si>
    <t xml:space="preserve">伊金霍洛旗贮源煤炭经销有限公司</t>
  </si>
  <si>
    <t xml:space="preserve">91150627MA0QK5126L001U</t>
  </si>
  <si>
    <t xml:space="preserve">鄂尔多斯市鑫博煤业有限公司</t>
  </si>
  <si>
    <t xml:space="preserve">91150622MA0N0A638U001U</t>
  </si>
  <si>
    <t xml:space="preserve">内蒙古辅泰商贸有限公司</t>
  </si>
  <si>
    <t xml:space="preserve">91150622MA0QU4FP55001Q</t>
  </si>
  <si>
    <t xml:space="preserve">准格尔旗泰禹水环境治理有限责任公司</t>
  </si>
  <si>
    <t xml:space="preserve">92150621MA0P7HBX4G001V</t>
  </si>
  <si>
    <t xml:space="preserve">达拉特旗解放滩屠宰场</t>
  </si>
  <si>
    <t xml:space="preserve">121527244611605686001R</t>
  </si>
  <si>
    <t xml:space="preserve">鄂托克前旗人民医院</t>
  </si>
  <si>
    <t xml:space="preserve">91150602053924629B003U</t>
  </si>
  <si>
    <t xml:space="preserve">鄂尔多斯市泓泽石油销售有限公司一号加油站</t>
  </si>
  <si>
    <t xml:space="preserve">91150627MA0Q0H1X3T001W</t>
  </si>
  <si>
    <t xml:space="preserve">鄂尔多斯市纳林希里劳务服务有限公司</t>
  </si>
  <si>
    <t xml:space="preserve">91150622MA0NKUX920001X</t>
  </si>
  <si>
    <t xml:space="preserve">鄂尔多斯市鹏翼能源有限公司</t>
  </si>
  <si>
    <t xml:space="preserve">91150626MA0MXWR57G001U</t>
  </si>
  <si>
    <t xml:space="preserve">内蒙古宇红鑫环保科技有限公司</t>
  </si>
  <si>
    <t xml:space="preserve">91150626MA0PWR7Y06001V</t>
  </si>
  <si>
    <t xml:space="preserve">内蒙古宝森环保科技有限公司</t>
  </si>
  <si>
    <t xml:space="preserve">91150623MA0PWN4961001U</t>
  </si>
  <si>
    <t xml:space="preserve">鄂尔多斯市宏成农牧业有限责任公司</t>
  </si>
  <si>
    <t xml:space="preserve">121527284611591532002R</t>
  </si>
  <si>
    <t xml:space="preserve">伊金霍洛旗人民医院</t>
  </si>
  <si>
    <t xml:space="preserve">91150602747927496R001W</t>
  </si>
  <si>
    <t xml:space="preserve">内蒙古大力神食品有限责任公司</t>
  </si>
  <si>
    <t xml:space="preserve">91150627MA0MX3H46Q001X</t>
  </si>
  <si>
    <t xml:space="preserve">内蒙古友恒煤炭有限责任公司益民煤矿</t>
  </si>
  <si>
    <t xml:space="preserve">12150625MB1F52033X001R</t>
  </si>
  <si>
    <t xml:space="preserve">杭锦旗殡仪馆</t>
  </si>
  <si>
    <t xml:space="preserve">12152700461083224E002R</t>
  </si>
  <si>
    <t xml:space="preserve">鄂尔多斯市第二人民医院空港部</t>
  </si>
  <si>
    <t xml:space="preserve">12152722461100274E001R</t>
  </si>
  <si>
    <t xml:space="preserve">达拉特旗中蒙医医院</t>
  </si>
  <si>
    <t xml:space="preserve">9315062455811922XP001Z</t>
  </si>
  <si>
    <t xml:space="preserve">鄂托克旗高达肉业农牧民专业合作社</t>
  </si>
  <si>
    <t xml:space="preserve">9115062469593620XB001Y</t>
  </si>
  <si>
    <t xml:space="preserve">鄂托克旗蒙盛种养殖有限责任公司</t>
  </si>
  <si>
    <t xml:space="preserve">911506245973396554001U</t>
  </si>
  <si>
    <t xml:space="preserve">鄂尔多斯市丰裕农牧业开发有限公司肉食品加工厂</t>
  </si>
  <si>
    <t xml:space="preserve">91150623MA0N013N8U001Y</t>
  </si>
  <si>
    <t xml:space="preserve">鄂托克前旗雨泉节水灌溉有限公司</t>
  </si>
  <si>
    <t xml:space="preserve">911506233530488350001X</t>
  </si>
  <si>
    <t xml:space="preserve">鄂托克前旗江雨滴灌设备有限责任公司</t>
  </si>
  <si>
    <t xml:space="preserve">91150622070126039L001Q</t>
  </si>
  <si>
    <t xml:space="preserve">内蒙古锦泰城塔煤炭有限公司</t>
  </si>
  <si>
    <t xml:space="preserve">52150600MJY388552K001R</t>
  </si>
  <si>
    <t xml:space="preserve">鄂尔多斯华健医院</t>
  </si>
  <si>
    <t xml:space="preserve">91150626772241373T001R</t>
  </si>
  <si>
    <t xml:space="preserve">鄂尔多斯市金诚泰化工有限责任公司</t>
  </si>
  <si>
    <t xml:space="preserve">911506006265902170001P</t>
  </si>
  <si>
    <t xml:space="preserve">内蒙古蒙西水泥股份有限公司</t>
  </si>
  <si>
    <t xml:space="preserve">91150622581788085T001R</t>
  </si>
  <si>
    <t xml:space="preserve">准格尔旗国资燃气热力有限责任公司暖水供暖站</t>
  </si>
  <si>
    <t xml:space="preserve">91150694695937667P001R</t>
  </si>
  <si>
    <t xml:space="preserve">内蒙古腾丰杏仁露有限公司</t>
  </si>
  <si>
    <t xml:space="preserve">911506233184272156001Q</t>
  </si>
  <si>
    <t xml:space="preserve">鄂托克前旗田悦节水灌溉有限公司</t>
  </si>
  <si>
    <t xml:space="preserve">9115062770129200XT001C</t>
  </si>
  <si>
    <t xml:space="preserve">伊金霍洛旗新星有机树脂厂</t>
  </si>
  <si>
    <t xml:space="preserve">91150626797158904K001P</t>
  </si>
  <si>
    <t xml:space="preserve">内蒙古毛乌素生物质热电有限公司</t>
  </si>
  <si>
    <t xml:space="preserve">91150622701419883H001P</t>
  </si>
  <si>
    <t xml:space="preserve">内蒙古国华准格尔发电有限责任公司</t>
  </si>
  <si>
    <t xml:space="preserve">911506913184681055()</t>
  </si>
  <si>
    <t xml:space="preserve">中国铁塔股份有限公司鄂尔多斯市分公司</t>
  </si>
  <si>
    <t xml:space="preserve">91150602597348121W001P</t>
  </si>
  <si>
    <t xml:space="preserve">鄂尔多斯市北骄热电有限责任公司</t>
  </si>
  <si>
    <t xml:space="preserve">911506025788881068001Q</t>
  </si>
  <si>
    <t xml:space="preserve">鄂尔多斯市嘉信德煤业有限公司</t>
  </si>
  <si>
    <t xml:space="preserve">91150602767866651T001V</t>
  </si>
  <si>
    <t xml:space="preserve">鄂尔多斯市永恒华煤炭运销有限公司</t>
  </si>
  <si>
    <t xml:space="preserve">91150602764492789R001Z</t>
  </si>
  <si>
    <t xml:space="preserve">鄂尔多斯市永顺煤炭有限责任公司</t>
  </si>
  <si>
    <t xml:space="preserve">911506027971685479001V</t>
  </si>
  <si>
    <t xml:space="preserve">鄂尔多斯市腾远煤炭有限责任公司</t>
  </si>
  <si>
    <t xml:space="preserve">911506915817846584()</t>
  </si>
  <si>
    <t xml:space="preserve">鄂尔多斯市高新技术产业投资有限责任公司</t>
  </si>
  <si>
    <t xml:space="preserve">91150621MA0NCJ6G45001V</t>
  </si>
  <si>
    <t xml:space="preserve">内蒙古信敏惠纳米科技有限公司</t>
  </si>
  <si>
    <t xml:space="preserve">91150621MA0N04KL8D001V</t>
  </si>
  <si>
    <t xml:space="preserve">内蒙古圣龙大地科技有限公司</t>
  </si>
  <si>
    <t xml:space="preserve">91150621776119615C001P</t>
  </si>
  <si>
    <t xml:space="preserve">内蒙古宝利煤炭有限公司</t>
  </si>
  <si>
    <t xml:space="preserve">91150621690092669A001P</t>
  </si>
  <si>
    <t xml:space="preserve">内蒙古新长江矿业投资有限公司</t>
  </si>
  <si>
    <t xml:space="preserve">91150621MA0PT1E424001V</t>
  </si>
  <si>
    <t xml:space="preserve">内蒙古苏德环保科技有限公司</t>
  </si>
  <si>
    <t xml:space="preserve">91150621566925360P001P</t>
  </si>
  <si>
    <t xml:space="preserve">内蒙古鑫旺再生资源有限公司</t>
  </si>
  <si>
    <t xml:space="preserve">91150621MA0QACH304001V</t>
  </si>
  <si>
    <t xml:space="preserve">内蒙古默锐能源材料有限公司</t>
  </si>
  <si>
    <t xml:space="preserve">12150621MB1F91489A()</t>
  </si>
  <si>
    <t xml:space="preserve">达拉特旗农牧技术推广中心</t>
  </si>
  <si>
    <t xml:space="preserve">91150621670655989F001U</t>
  </si>
  <si>
    <t xml:space="preserve">达拉特旗益阳煤炭有限责任公司高头窑煤矿</t>
  </si>
  <si>
    <t xml:space="preserve">91150621MA0MW10T1J001V</t>
  </si>
  <si>
    <r>
      <rPr>
        <sz val="11"/>
        <color rgb="FF000000"/>
        <rFont val="Noto Sans"/>
        <family val="2"/>
      </rPr>
      <t xml:space="preserve">达拉特旗龙达供热有限责任公司（</t>
    </r>
    <r>
      <rPr>
        <sz val="11"/>
        <color rgb="FF000000"/>
        <rFont val="宋体"/>
        <family val="0"/>
        <charset val="134"/>
      </rPr>
      <t xml:space="preserve">2</t>
    </r>
    <r>
      <rPr>
        <sz val="11"/>
        <color rgb="FF000000"/>
        <rFont val="Noto Sans"/>
        <family val="2"/>
      </rPr>
      <t xml:space="preserve">）</t>
    </r>
  </si>
  <si>
    <t xml:space="preserve">9115062131844391XX001C</t>
  </si>
  <si>
    <t xml:space="preserve">鄂尔多斯市国中天地环保科技有限公司</t>
  </si>
  <si>
    <t xml:space="preserve">91150622667336100M001P</t>
  </si>
  <si>
    <t xml:space="preserve">内蒙古京泰发电有限责任公司</t>
  </si>
  <si>
    <t xml:space="preserve">91150694670667736K(03)</t>
  </si>
  <si>
    <t xml:space="preserve">内蒙古伊东集团东方能源化工有限责任公司</t>
  </si>
  <si>
    <t xml:space="preserve">91150694MA0MY3J60N()</t>
  </si>
  <si>
    <t xml:space="preserve">内蒙古佳汇新材料科技有限公司</t>
  </si>
  <si>
    <t xml:space="preserve">911506227525835010001P</t>
  </si>
  <si>
    <t xml:space="preserve">内蒙古准格尔热力有限责任公司</t>
  </si>
  <si>
    <t xml:space="preserve">91150622597313180K002W</t>
  </si>
  <si>
    <t xml:space="preserve">内蒙古北联电能源开发有限责任公司铧尖露天煤矿</t>
  </si>
  <si>
    <t xml:space="preserve">911506226800266097002Y</t>
  </si>
  <si>
    <t xml:space="preserve">内蒙古四道柳煤炭有限责任公司</t>
  </si>
  <si>
    <t xml:space="preserve">91150622MA0N090535001Q</t>
  </si>
  <si>
    <t xml:space="preserve">内蒙古宏燃能源有限公司</t>
  </si>
  <si>
    <t xml:space="preserve">内蒙古崇丰废旧物资回收有限责任公司</t>
  </si>
  <si>
    <t xml:space="preserve">91150694MA0NNEAPXQ()</t>
  </si>
  <si>
    <t xml:space="preserve">内蒙古御华新科技材料有限公司</t>
  </si>
  <si>
    <t xml:space="preserve">91150622057800500G(  )</t>
  </si>
  <si>
    <t xml:space="preserve">内蒙古恒东集团宏亚煤炭有限公司</t>
  </si>
  <si>
    <t xml:space="preserve">91150691MA0NKLBF7T()</t>
  </si>
  <si>
    <t xml:space="preserve">内蒙古晶泰环境科技有限责任公司</t>
  </si>
  <si>
    <t xml:space="preserve">内蒙古汇能煤电集团有限公司长滩露天煤矿</t>
  </si>
  <si>
    <t xml:space="preserve">内蒙古珠江投资有限公司</t>
  </si>
  <si>
    <t xml:space="preserve">91150622MA0MXCJL2B001T</t>
  </si>
  <si>
    <t xml:space="preserve">内蒙古生力民爆股份有限公司</t>
  </si>
  <si>
    <t xml:space="preserve">内蒙古硅金化工科技有限责任公司</t>
  </si>
  <si>
    <t xml:space="preserve">内蒙古蒙泰不连沟煤业有限责任公司</t>
  </si>
  <si>
    <t xml:space="preserve">91150622MA0MX4TN0T001P</t>
  </si>
  <si>
    <t xml:space="preserve">内蒙古蒙泰不连沟煤业有限责任公司煤矸石热电厂</t>
  </si>
  <si>
    <t xml:space="preserve">91150622701419576Q001Q</t>
  </si>
  <si>
    <t xml:space="preserve">内蒙古鸿远煤炭集团有限公司孙三沟煤矿</t>
  </si>
  <si>
    <t xml:space="preserve">91150694MA0QL1XQ0K(02)</t>
  </si>
  <si>
    <t xml:space="preserve">准格尔旗准伊热电有限责任公司（污水厂）</t>
  </si>
  <si>
    <t xml:space="preserve">91150622736106676E002X</t>
  </si>
  <si>
    <t xml:space="preserve">准格尔旗弓家塔布尔洞煤炭有限责任公司</t>
  </si>
  <si>
    <t xml:space="preserve">91150622MA0MXDT4X3001C</t>
  </si>
  <si>
    <t xml:space="preserve">准格尔旗神山煤炭有限责任公司乌兰哈达煤矿</t>
  </si>
  <si>
    <t xml:space="preserve">911506227013559394002W</t>
  </si>
  <si>
    <t xml:space="preserve">准格尔旗金正泰煤炭有限责任公司</t>
  </si>
  <si>
    <t xml:space="preserve">911506227936136741</t>
  </si>
  <si>
    <t xml:space="preserve">准格尔旗龙兴供暖有限公司</t>
  </si>
  <si>
    <t xml:space="preserve">91150622740105174H()</t>
  </si>
  <si>
    <t xml:space="preserve">鄂尔多斯市和泰煤炭有限责任公司</t>
  </si>
  <si>
    <t xml:space="preserve">911506267882444805005Y</t>
  </si>
  <si>
    <t xml:space="preserve">中国石油天然气股份有限公司长庆油田分公司第三采气厂（苏里格第四天然气处理厂）</t>
  </si>
  <si>
    <t xml:space="preserve">911506267882444805006W</t>
  </si>
  <si>
    <t xml:space="preserve">中国石油天然气股份有限公司长庆油田分公司第三采气厂苏里格第三天然气处理厂</t>
  </si>
  <si>
    <t xml:space="preserve">内蒙古东日新能源材料有限公司</t>
  </si>
  <si>
    <t xml:space="preserve">91150624MA0N48FX74001Q</t>
  </si>
  <si>
    <t xml:space="preserve">内蒙古振声节能科技有限公司</t>
  </si>
  <si>
    <t xml:space="preserve">91150624561228574G001P</t>
  </si>
  <si>
    <t xml:space="preserve">内蒙古星光煤炭集团鄂托克旗华誉煤焦化有限公司</t>
  </si>
  <si>
    <t xml:space="preserve">内蒙古西清环保工程有限公司洁科分公司</t>
  </si>
  <si>
    <t xml:space="preserve">91150624588849557D001P</t>
  </si>
  <si>
    <t xml:space="preserve">内蒙古鄂尔多斯市华冶煤焦化有限公司</t>
  </si>
  <si>
    <t xml:space="preserve">91150600740133175H001P</t>
  </si>
  <si>
    <t xml:space="preserve">国能蒙西煤化股份有限公司焦化一厂</t>
  </si>
  <si>
    <t xml:space="preserve">国能蒙西煤化股份有限公司焦化二厂</t>
  </si>
  <si>
    <t xml:space="preserve">鄂尔多斯市双欣化学工业有限公司</t>
  </si>
  <si>
    <t xml:space="preserve">鄂尔多斯市双欣化学工业有限公司水泥分厂</t>
  </si>
  <si>
    <t xml:space="preserve">91150624552812701U006R</t>
  </si>
  <si>
    <t xml:space="preserve">鄂尔多斯市君正能源化工有限公司冶炼公司</t>
  </si>
  <si>
    <t xml:space="preserve">91150624097244844K001Q</t>
  </si>
  <si>
    <t xml:space="preserve">鄂尔多斯市晓清环保技术有限责任公司</t>
  </si>
  <si>
    <t xml:space="preserve">91150624MA0MY1TY8T001Y</t>
  </si>
  <si>
    <t xml:space="preserve">鄂尔多斯市水发燃气有限公司</t>
  </si>
  <si>
    <t xml:space="preserve">91150693MA0MYMEYX6001V</t>
  </si>
  <si>
    <t xml:space="preserve">鄂尔多斯市瀚博科技有限公司</t>
  </si>
  <si>
    <t xml:space="preserve">鄂尔多斯市西金矿冶有限责任公司（创新工厂）</t>
  </si>
  <si>
    <t xml:space="preserve">91150693776105184Q007V</t>
  </si>
  <si>
    <t xml:space="preserve">鄂尔多斯市西金矿冶有限责任公司（烧结车间）</t>
  </si>
  <si>
    <t xml:space="preserve">鄂尔多斯市西金矿冶有限责任公司（硅铁）</t>
  </si>
  <si>
    <t xml:space="preserve">鄂尔多斯市西金矿冶有限责任公司（锰系合金公司）</t>
  </si>
  <si>
    <r>
      <rPr>
        <sz val="11"/>
        <color rgb="FF000000"/>
        <rFont val="Noto Sans"/>
        <family val="2"/>
      </rPr>
      <t xml:space="preserve">鄂托克旗建元煤焦化有限责任公司（二期</t>
    </r>
    <r>
      <rPr>
        <sz val="11"/>
        <color rgb="FF000000"/>
        <rFont val="宋体"/>
        <family val="0"/>
        <charset val="134"/>
      </rPr>
      <t xml:space="preserve">400</t>
    </r>
    <r>
      <rPr>
        <sz val="11"/>
        <color rgb="FF000000"/>
        <rFont val="Noto Sans"/>
        <family val="2"/>
      </rPr>
      <t xml:space="preserve">万吨焦化）</t>
    </r>
  </si>
  <si>
    <t xml:space="preserve">鄂托克旗棋盘井生活垃圾无害化处理项目</t>
  </si>
  <si>
    <t xml:space="preserve">11152725752579086G001V</t>
  </si>
  <si>
    <t xml:space="preserve">鄂托克旗蒙西镇生活垃圾无害化处理工程</t>
  </si>
  <si>
    <t xml:space="preserve">91150624MAC3H2DL4Q002V</t>
  </si>
  <si>
    <t xml:space="preserve">鄂托克旗诚园绿能投资有限责任公司</t>
  </si>
  <si>
    <t xml:space="preserve">91150624MAC3H2DL4Q001V</t>
  </si>
  <si>
    <t xml:space="preserve">鄂托克旗诚园绿能投资有限责任公司（北区）</t>
  </si>
  <si>
    <t xml:space="preserve">鄂托克旗鸿诚祥绒毛制品有限公司</t>
  </si>
  <si>
    <t xml:space="preserve">911506257479433308001P</t>
  </si>
  <si>
    <t xml:space="preserve">内蒙古亚诺科技有限公司</t>
  </si>
  <si>
    <t xml:space="preserve">121527266865026617001V</t>
  </si>
  <si>
    <t xml:space="preserve">杭锦旗城市公共事业服务中心</t>
  </si>
  <si>
    <t xml:space="preserve">鄂尔多斯市新杭能源有限公司</t>
  </si>
  <si>
    <t xml:space="preserve">91150621MA13N6DT30001Z</t>
  </si>
  <si>
    <t xml:space="preserve">鄂尔多斯市蒙鸿再生资源回收有限公司</t>
  </si>
  <si>
    <t xml:space="preserve">中国石油化工股份有限公司华北油气分公司采气一厂</t>
  </si>
  <si>
    <t xml:space="preserve">911506267882444805003U</t>
  </si>
  <si>
    <t xml:space="preserve">中国石油天然气股份有限公司长庆油田分公司第三采气厂苏里格第一天然气处理厂</t>
  </si>
  <si>
    <t xml:space="preserve">911506267882444805002V</t>
  </si>
  <si>
    <t xml:space="preserve">中国石油天然气股份有限公司长庆油田分公司第三采气厂苏里格第二天然气处理厂</t>
  </si>
  <si>
    <t xml:space="preserve">911506267882444805004U</t>
  </si>
  <si>
    <t xml:space="preserve">中国石油天然气股份有限公司长庆油田分公司第三采气厂苏里格第六天然气处理厂</t>
  </si>
  <si>
    <t xml:space="preserve">91150600667316636C001U</t>
  </si>
  <si>
    <t xml:space="preserve">中天合创能源有限责任公司门克庆煤矿</t>
  </si>
  <si>
    <t xml:space="preserve">91150602670653529K001V</t>
  </si>
  <si>
    <t xml:space="preserve">鄂尔多斯市君鼎环保产业发展有限责任公司</t>
  </si>
  <si>
    <t xml:space="preserve">91150626MA0N9AQ26A001X</t>
  </si>
  <si>
    <t xml:space="preserve">鄂尔多斯市奇祥再生资源有限公司</t>
  </si>
  <si>
    <t xml:space="preserve">91150627MA0QAQ4U76001P</t>
  </si>
  <si>
    <t xml:space="preserve">伊金霍洛旗信诺正能化工有限公司</t>
  </si>
  <si>
    <t xml:space="preserve">91150627L09879907H001V</t>
  </si>
  <si>
    <t xml:space="preserve">伊金霍洛旗布连宏远空心砖厂</t>
  </si>
  <si>
    <t xml:space="preserve">91150627MABQHD2X15()</t>
  </si>
  <si>
    <t xml:space="preserve">伊金霍洛旗澎源供水有限责任公司</t>
  </si>
  <si>
    <t xml:space="preserve">内蒙古优内特环保科技有限公司</t>
  </si>
  <si>
    <t xml:space="preserve">91150000710923934F005Q</t>
  </si>
  <si>
    <t xml:space="preserve">国能神东煤炭布尔台煤矿</t>
  </si>
  <si>
    <t xml:space="preserve">神东设备维修中心</t>
  </si>
  <si>
    <t xml:space="preserve">91150627MA0MXNRD8Y001V</t>
  </si>
  <si>
    <t xml:space="preserve">鄂尔多斯市乌兰煤炭（集团）有限责任公司后温家梁煤矿</t>
  </si>
  <si>
    <t xml:space="preserve">鄂尔多斯市乌兰煤炭（集团）有限责任公司满来梁煤矿</t>
  </si>
  <si>
    <t xml:space="preserve">911506277525796250001P</t>
  </si>
  <si>
    <t xml:space="preserve">鄂尔多斯市宝恒煤焦电有限责任公司</t>
  </si>
  <si>
    <t xml:space="preserve">91150622683422631H</t>
  </si>
  <si>
    <t xml:space="preserve">内蒙古满世煤炭集团罐子沟煤炭有限责任公司</t>
  </si>
  <si>
    <t xml:space="preserve">准格尔旗宏丰运销有限责任公司红树梁煤矿</t>
  </si>
  <si>
    <r>
      <rPr>
        <sz val="11"/>
        <rFont val="Noto Sans"/>
        <family val="2"/>
      </rPr>
      <t xml:space="preserve">蒙环辐证</t>
    </r>
    <r>
      <rPr>
        <sz val="11"/>
        <rFont val="宋体"/>
        <family val="0"/>
        <charset val="134"/>
      </rPr>
      <t xml:space="preserve">[09050]</t>
    </r>
  </si>
  <si>
    <t xml:space="preserve">乌审旗河南中心卫生院</t>
  </si>
  <si>
    <r>
      <rPr>
        <sz val="11"/>
        <rFont val="Noto Sans"/>
        <family val="2"/>
      </rPr>
      <t xml:space="preserve">蒙环辐证</t>
    </r>
    <r>
      <rPr>
        <sz val="11"/>
        <rFont val="宋体"/>
        <family val="0"/>
        <charset val="134"/>
      </rPr>
      <t xml:space="preserve">[09062]</t>
    </r>
  </si>
  <si>
    <t xml:space="preserve">乌审旗图克镇中心卫生院</t>
  </si>
  <si>
    <r>
      <rPr>
        <sz val="11"/>
        <rFont val="Noto Sans"/>
        <family val="2"/>
      </rPr>
      <t xml:space="preserve">蒙环辐证</t>
    </r>
    <r>
      <rPr>
        <sz val="11"/>
        <rFont val="宋体"/>
        <family val="0"/>
        <charset val="134"/>
      </rPr>
      <t xml:space="preserve">[09052]</t>
    </r>
  </si>
  <si>
    <t xml:space="preserve">乌审旗呼吉尔特卫生院</t>
  </si>
  <si>
    <r>
      <rPr>
        <sz val="11"/>
        <rFont val="Noto Sans"/>
        <family val="2"/>
      </rPr>
      <t xml:space="preserve">蒙环辐证</t>
    </r>
    <r>
      <rPr>
        <sz val="11"/>
        <rFont val="宋体"/>
        <family val="0"/>
        <charset val="134"/>
      </rPr>
      <t xml:space="preserve">[09059]</t>
    </r>
  </si>
  <si>
    <t xml:space="preserve">乌审旗程海燕口腔诊所</t>
  </si>
  <si>
    <r>
      <rPr>
        <sz val="11"/>
        <rFont val="Noto Sans"/>
        <family val="2"/>
      </rPr>
      <t xml:space="preserve">蒙环辐证</t>
    </r>
    <r>
      <rPr>
        <sz val="11"/>
        <rFont val="宋体"/>
        <family val="0"/>
        <charset val="134"/>
      </rPr>
      <t xml:space="preserve">[09057]</t>
    </r>
  </si>
  <si>
    <t xml:space="preserve">乌审旗白艳口腔诊所</t>
  </si>
  <si>
    <r>
      <rPr>
        <sz val="11"/>
        <rFont val="Noto Sans"/>
        <family val="2"/>
      </rPr>
      <t xml:space="preserve">蒙环辐证</t>
    </r>
    <r>
      <rPr>
        <sz val="11"/>
        <rFont val="宋体"/>
        <family val="0"/>
        <charset val="134"/>
      </rPr>
      <t xml:space="preserve">[09127]</t>
    </r>
  </si>
  <si>
    <t xml:space="preserve">东胜区惠丽霞口腔诊所</t>
  </si>
  <si>
    <r>
      <rPr>
        <sz val="11"/>
        <rFont val="Noto Sans"/>
        <family val="2"/>
      </rPr>
      <t xml:space="preserve">蒙环辐证</t>
    </r>
    <r>
      <rPr>
        <sz val="11"/>
        <rFont val="宋体"/>
        <family val="0"/>
        <charset val="134"/>
      </rPr>
      <t xml:space="preserve">[00551]</t>
    </r>
  </si>
  <si>
    <t xml:space="preserve">鄂尔多斯市中禾医药有限公司</t>
  </si>
  <si>
    <r>
      <rPr>
        <sz val="11"/>
        <rFont val="Noto Sans"/>
        <family val="2"/>
      </rPr>
      <t xml:space="preserve">蒙环辐证</t>
    </r>
    <r>
      <rPr>
        <sz val="11"/>
        <rFont val="宋体"/>
        <family val="0"/>
        <charset val="134"/>
      </rPr>
      <t xml:space="preserve">[00552]</t>
    </r>
  </si>
  <si>
    <t xml:space="preserve">内蒙古警盾励创信息科技有限公司</t>
  </si>
  <si>
    <r>
      <rPr>
        <sz val="11"/>
        <rFont val="Noto Sans"/>
        <family val="2"/>
      </rPr>
      <t xml:space="preserve">蒙环辐证</t>
    </r>
    <r>
      <rPr>
        <sz val="11"/>
        <rFont val="宋体"/>
        <family val="0"/>
        <charset val="134"/>
      </rPr>
      <t xml:space="preserve">[09126]</t>
    </r>
  </si>
  <si>
    <t xml:space="preserve">鄂尔多斯中医疗养医院</t>
  </si>
  <si>
    <r>
      <rPr>
        <sz val="11"/>
        <rFont val="Noto Sans"/>
        <family val="2"/>
      </rPr>
      <t xml:space="preserve">蒙环辐证</t>
    </r>
    <r>
      <rPr>
        <sz val="11"/>
        <rFont val="宋体"/>
        <family val="0"/>
        <charset val="134"/>
      </rPr>
      <t xml:space="preserve">[09125]</t>
    </r>
  </si>
  <si>
    <t xml:space="preserve">东胜区李志强口腔诊所</t>
  </si>
  <si>
    <r>
      <rPr>
        <sz val="11"/>
        <rFont val="Noto Sans"/>
        <family val="2"/>
      </rPr>
      <t xml:space="preserve">蒙环辐证</t>
    </r>
    <r>
      <rPr>
        <sz val="11"/>
        <rFont val="宋体"/>
        <family val="0"/>
        <charset val="134"/>
      </rPr>
      <t xml:space="preserve">[09124]</t>
    </r>
  </si>
  <si>
    <t xml:space="preserve">东胜区焦会军口腔诊所</t>
  </si>
  <si>
    <r>
      <rPr>
        <sz val="11"/>
        <rFont val="Noto Sans"/>
        <family val="2"/>
      </rPr>
      <t xml:space="preserve">蒙环辐证</t>
    </r>
    <r>
      <rPr>
        <sz val="11"/>
        <rFont val="宋体"/>
        <family val="0"/>
        <charset val="134"/>
      </rPr>
      <t xml:space="preserve">[09053]</t>
    </r>
  </si>
  <si>
    <t xml:space="preserve">乌审旗乌审召镇中心卫生院</t>
  </si>
  <si>
    <r>
      <rPr>
        <sz val="11"/>
        <rFont val="Noto Sans"/>
        <family val="2"/>
      </rPr>
      <t xml:space="preserve">蒙环辐证</t>
    </r>
    <r>
      <rPr>
        <sz val="11"/>
        <rFont val="宋体"/>
        <family val="0"/>
        <charset val="134"/>
      </rPr>
      <t xml:space="preserve">[00431]</t>
    </r>
  </si>
  <si>
    <t xml:space="preserve">鄂托克前旗长城煤矿有限责任公司</t>
  </si>
  <si>
    <r>
      <rPr>
        <sz val="11"/>
        <rFont val="Noto Sans"/>
        <family val="2"/>
      </rPr>
      <t xml:space="preserve">蒙环辐证</t>
    </r>
    <r>
      <rPr>
        <sz val="11"/>
        <rFont val="宋体"/>
        <family val="0"/>
        <charset val="134"/>
      </rPr>
      <t xml:space="preserve">[09121]</t>
    </r>
  </si>
  <si>
    <t xml:space="preserve">鄂尔多斯市东康中医医院有限公司</t>
  </si>
  <si>
    <r>
      <rPr>
        <sz val="11"/>
        <rFont val="Noto Sans"/>
        <family val="2"/>
      </rPr>
      <t xml:space="preserve">蒙环辐证</t>
    </r>
    <r>
      <rPr>
        <sz val="11"/>
        <rFont val="宋体"/>
        <family val="0"/>
        <charset val="134"/>
      </rPr>
      <t xml:space="preserve">[09123]</t>
    </r>
  </si>
  <si>
    <t xml:space="preserve">内蒙古皓齿口腔有限公司口腔诊所</t>
  </si>
  <si>
    <r>
      <rPr>
        <sz val="11"/>
        <rFont val="Noto Sans"/>
        <family val="2"/>
      </rPr>
      <t xml:space="preserve">蒙环辐证</t>
    </r>
    <r>
      <rPr>
        <sz val="11"/>
        <rFont val="宋体"/>
        <family val="0"/>
        <charset val="134"/>
      </rPr>
      <t xml:space="preserve">[09122]</t>
    </r>
  </si>
  <si>
    <t xml:space="preserve">东胜区岳挨明口腔门诊部</t>
  </si>
  <si>
    <r>
      <rPr>
        <sz val="11"/>
        <rFont val="Noto Sans"/>
        <family val="2"/>
      </rPr>
      <t xml:space="preserve">蒙环辐证</t>
    </r>
    <r>
      <rPr>
        <sz val="11"/>
        <rFont val="宋体"/>
        <family val="0"/>
        <charset val="134"/>
      </rPr>
      <t xml:space="preserve">[09120]</t>
    </r>
  </si>
  <si>
    <t xml:space="preserve">东胜区苗瑞梅口腔诊所</t>
  </si>
  <si>
    <r>
      <rPr>
        <sz val="11"/>
        <rFont val="Noto Sans"/>
        <family val="2"/>
      </rPr>
      <t xml:space="preserve">蒙环辐证</t>
    </r>
    <r>
      <rPr>
        <sz val="11"/>
        <rFont val="宋体"/>
        <family val="0"/>
        <charset val="134"/>
      </rPr>
      <t xml:space="preserve">[09272]</t>
    </r>
  </si>
  <si>
    <t xml:space="preserve">乌审旗一诺动物医院店</t>
  </si>
  <si>
    <r>
      <rPr>
        <sz val="11"/>
        <rFont val="Noto Sans"/>
        <family val="2"/>
      </rPr>
      <t xml:space="preserve">蒙环辐证</t>
    </r>
    <r>
      <rPr>
        <sz val="11"/>
        <rFont val="宋体"/>
        <family val="0"/>
        <charset val="134"/>
      </rPr>
      <t xml:space="preserve">[09273]</t>
    </r>
  </si>
  <si>
    <r>
      <rPr>
        <sz val="11"/>
        <rFont val="Noto Sans"/>
        <family val="2"/>
      </rPr>
      <t xml:space="preserve">伊金霍洛旗奥麒口腔门诊部（有限合伙</t>
    </r>
    <r>
      <rPr>
        <sz val="11"/>
        <rFont val="宋体"/>
        <family val="0"/>
        <charset val="134"/>
      </rPr>
      <t xml:space="preserve">)</t>
    </r>
  </si>
  <si>
    <r>
      <rPr>
        <sz val="11"/>
        <rFont val="Noto Sans"/>
        <family val="2"/>
      </rPr>
      <t xml:space="preserve">蒙环辐证</t>
    </r>
    <r>
      <rPr>
        <sz val="11"/>
        <rFont val="宋体"/>
        <family val="0"/>
        <charset val="134"/>
      </rPr>
      <t xml:space="preserve">[09218]</t>
    </r>
  </si>
  <si>
    <t xml:space="preserve">康巴什区博适口腔门诊部</t>
  </si>
  <si>
    <r>
      <rPr>
        <sz val="11"/>
        <rFont val="Noto Sans"/>
        <family val="2"/>
      </rPr>
      <t xml:space="preserve">蒙环辐证</t>
    </r>
    <r>
      <rPr>
        <sz val="11"/>
        <rFont val="宋体"/>
        <family val="0"/>
        <charset val="134"/>
      </rPr>
      <t xml:space="preserve">[09119]</t>
    </r>
  </si>
  <si>
    <t xml:space="preserve">东胜区殷芳口腔诊所</t>
  </si>
  <si>
    <r>
      <rPr>
        <sz val="11"/>
        <rFont val="Noto Sans"/>
        <family val="2"/>
      </rPr>
      <t xml:space="preserve">蒙环辐证</t>
    </r>
    <r>
      <rPr>
        <sz val="11"/>
        <rFont val="宋体"/>
        <family val="0"/>
        <charset val="134"/>
      </rPr>
      <t xml:space="preserve">[09118]</t>
    </r>
  </si>
  <si>
    <t xml:space="preserve">东胜区天骄路贰零捌动物医院</t>
  </si>
  <si>
    <r>
      <rPr>
        <sz val="11"/>
        <rFont val="Noto Sans"/>
        <family val="2"/>
      </rPr>
      <t xml:space="preserve">蒙环辐证</t>
    </r>
    <r>
      <rPr>
        <sz val="11"/>
        <rFont val="宋体"/>
        <family val="0"/>
        <charset val="134"/>
      </rPr>
      <t xml:space="preserve">[09270]</t>
    </r>
  </si>
  <si>
    <t xml:space="preserve">准格尔旗紫伊宠道宠物医院有限责任公司</t>
  </si>
  <si>
    <r>
      <rPr>
        <sz val="11"/>
        <rFont val="Noto Sans"/>
        <family val="2"/>
      </rPr>
      <t xml:space="preserve">蒙环辐证</t>
    </r>
    <r>
      <rPr>
        <sz val="11"/>
        <rFont val="宋体"/>
        <family val="0"/>
        <charset val="134"/>
      </rPr>
      <t xml:space="preserve">[09271]</t>
    </r>
  </si>
  <si>
    <t xml:space="preserve">达拉特旗树林召刘瑞河口腔诊所</t>
  </si>
  <si>
    <r>
      <rPr>
        <sz val="11"/>
        <rFont val="Noto Sans"/>
        <family val="2"/>
      </rPr>
      <t xml:space="preserve">蒙环辐证</t>
    </r>
    <r>
      <rPr>
        <sz val="11"/>
        <rFont val="宋体"/>
        <family val="0"/>
        <charset val="134"/>
      </rPr>
      <t xml:space="preserve">[00314]</t>
    </r>
  </si>
  <si>
    <t xml:space="preserve">内蒙古准格尔旗力量煤业有限公司</t>
  </si>
  <si>
    <r>
      <rPr>
        <sz val="11"/>
        <rFont val="Noto Sans"/>
        <family val="2"/>
      </rPr>
      <t xml:space="preserve">蒙环辐证</t>
    </r>
    <r>
      <rPr>
        <sz val="11"/>
        <rFont val="宋体"/>
        <family val="0"/>
        <charset val="134"/>
      </rPr>
      <t xml:space="preserve">[09268]</t>
    </r>
  </si>
  <si>
    <t xml:space="preserve">达拉特旗党艳口腔诊所</t>
  </si>
  <si>
    <r>
      <rPr>
        <sz val="11"/>
        <rFont val="Noto Sans"/>
        <family val="2"/>
      </rPr>
      <t xml:space="preserve">蒙环辐证</t>
    </r>
    <r>
      <rPr>
        <sz val="11"/>
        <rFont val="宋体"/>
        <family val="0"/>
        <charset val="134"/>
      </rPr>
      <t xml:space="preserve">[09265]</t>
    </r>
  </si>
  <si>
    <t xml:space="preserve">准格尔旗益宠动物医院店</t>
  </si>
  <si>
    <r>
      <rPr>
        <sz val="11"/>
        <rFont val="Noto Sans"/>
        <family val="2"/>
      </rPr>
      <t xml:space="preserve">蒙环辐证</t>
    </r>
    <r>
      <rPr>
        <sz val="11"/>
        <rFont val="宋体"/>
        <family val="0"/>
        <charset val="134"/>
      </rPr>
      <t xml:space="preserve">[09269]</t>
    </r>
  </si>
  <si>
    <t xml:space="preserve">达拉特旗王红玉口腔门诊部</t>
  </si>
  <si>
    <r>
      <rPr>
        <sz val="11"/>
        <rFont val="Noto Sans"/>
        <family val="2"/>
      </rPr>
      <t xml:space="preserve">蒙环辐证</t>
    </r>
    <r>
      <rPr>
        <sz val="11"/>
        <rFont val="宋体"/>
        <family val="0"/>
        <charset val="134"/>
      </rPr>
      <t xml:space="preserve">[09264]</t>
    </r>
  </si>
  <si>
    <t xml:space="preserve">准格尔旗广兴矿业有限责任公司</t>
  </si>
  <si>
    <r>
      <rPr>
        <sz val="11"/>
        <rFont val="Noto Sans"/>
        <family val="2"/>
      </rPr>
      <t xml:space="preserve">蒙环辐证</t>
    </r>
    <r>
      <rPr>
        <sz val="11"/>
        <rFont val="宋体"/>
        <family val="0"/>
        <charset val="134"/>
      </rPr>
      <t xml:space="preserve">[09266]</t>
    </r>
  </si>
  <si>
    <t xml:space="preserve">康巴什区云泽口腔门诊部</t>
  </si>
  <si>
    <r>
      <rPr>
        <sz val="11"/>
        <rFont val="Noto Sans"/>
        <family val="2"/>
      </rPr>
      <t xml:space="preserve">蒙环辐证</t>
    </r>
    <r>
      <rPr>
        <sz val="11"/>
        <rFont val="宋体"/>
        <family val="0"/>
        <charset val="134"/>
      </rPr>
      <t xml:space="preserve">[00148]</t>
    </r>
  </si>
  <si>
    <t xml:space="preserve">淮矿芬雷选煤工程技术（北京）有限责任公司准格尔旗分公司</t>
  </si>
  <si>
    <r>
      <rPr>
        <sz val="11"/>
        <rFont val="Noto Sans"/>
        <family val="2"/>
      </rPr>
      <t xml:space="preserve">蒙环辐证</t>
    </r>
    <r>
      <rPr>
        <sz val="11"/>
        <rFont val="宋体"/>
        <family val="0"/>
        <charset val="134"/>
      </rPr>
      <t xml:space="preserve">[09267]</t>
    </r>
  </si>
  <si>
    <t xml:space="preserve">伊金霍洛旗妇幼保健院</t>
  </si>
  <si>
    <r>
      <rPr>
        <sz val="11"/>
        <rFont val="Noto Sans"/>
        <family val="2"/>
      </rPr>
      <t xml:space="preserve">蒙环辐证</t>
    </r>
    <r>
      <rPr>
        <sz val="11"/>
        <rFont val="宋体"/>
        <family val="0"/>
        <charset val="134"/>
      </rPr>
      <t xml:space="preserve">[00121]</t>
    </r>
  </si>
  <si>
    <t xml:space="preserve">国能神东鄂尔多斯市新能源科技开发有限责任公司</t>
  </si>
  <si>
    <r>
      <rPr>
        <sz val="11"/>
        <rFont val="Noto Sans"/>
        <family val="2"/>
      </rPr>
      <t xml:space="preserve">蒙环辐证</t>
    </r>
    <r>
      <rPr>
        <sz val="11"/>
        <rFont val="宋体"/>
        <family val="0"/>
        <charset val="134"/>
      </rPr>
      <t xml:space="preserve">[00430]</t>
    </r>
  </si>
  <si>
    <t xml:space="preserve">国家能源集团杭锦能源有限责任公司</t>
  </si>
  <si>
    <r>
      <rPr>
        <sz val="11"/>
        <rFont val="Noto Sans"/>
        <family val="2"/>
      </rPr>
      <t xml:space="preserve">蒙环辐证</t>
    </r>
    <r>
      <rPr>
        <sz val="11"/>
        <rFont val="宋体"/>
        <family val="0"/>
        <charset val="134"/>
      </rPr>
      <t xml:space="preserve">[00071]</t>
    </r>
  </si>
  <si>
    <t xml:space="preserve">内蒙古瑞康医疗设备有限公司</t>
  </si>
  <si>
    <r>
      <rPr>
        <sz val="11"/>
        <rFont val="Noto Sans"/>
        <family val="2"/>
      </rPr>
      <t xml:space="preserve">蒙环辐证</t>
    </r>
    <r>
      <rPr>
        <sz val="11"/>
        <rFont val="宋体"/>
        <family val="0"/>
        <charset val="134"/>
      </rPr>
      <t xml:space="preserve">[09262]</t>
    </r>
  </si>
  <si>
    <t xml:space="preserve">东胜区陈亚男口腔诊所</t>
  </si>
  <si>
    <r>
      <rPr>
        <sz val="11"/>
        <rFont val="Noto Sans"/>
        <family val="2"/>
      </rPr>
      <t xml:space="preserve">蒙环辐证</t>
    </r>
    <r>
      <rPr>
        <sz val="11"/>
        <rFont val="宋体"/>
        <family val="0"/>
        <charset val="134"/>
      </rPr>
      <t xml:space="preserve">[09025]</t>
    </r>
  </si>
  <si>
    <t xml:space="preserve">国能准能集团有限责任公司</t>
  </si>
  <si>
    <r>
      <rPr>
        <sz val="11"/>
        <rFont val="Noto Sans"/>
        <family val="2"/>
      </rPr>
      <t xml:space="preserve">蒙环辐证</t>
    </r>
    <r>
      <rPr>
        <sz val="11"/>
        <rFont val="宋体"/>
        <family val="0"/>
        <charset val="134"/>
      </rPr>
      <t xml:space="preserve">[09260]</t>
    </r>
  </si>
  <si>
    <t xml:space="preserve">伊金霍洛旗博仕口腔门诊部（个体工商户）</t>
  </si>
  <si>
    <r>
      <rPr>
        <sz val="11"/>
        <rFont val="Noto Sans"/>
        <family val="2"/>
      </rPr>
      <t xml:space="preserve">蒙环辐证</t>
    </r>
    <r>
      <rPr>
        <sz val="11"/>
        <rFont val="宋体"/>
        <family val="0"/>
        <charset val="134"/>
      </rPr>
      <t xml:space="preserve">[00260]</t>
    </r>
  </si>
  <si>
    <t xml:space="preserve">内蒙古煤炭地质勘查（集团）一一七有限公司</t>
  </si>
  <si>
    <r>
      <rPr>
        <sz val="11"/>
        <rFont val="Noto Sans"/>
        <family val="2"/>
      </rPr>
      <t xml:space="preserve">蒙环辐证</t>
    </r>
    <r>
      <rPr>
        <sz val="11"/>
        <rFont val="宋体"/>
        <family val="0"/>
        <charset val="134"/>
      </rPr>
      <t xml:space="preserve">[09259]</t>
    </r>
  </si>
  <si>
    <t xml:space="preserve">康巴什区牙医生口腔门诊部</t>
  </si>
  <si>
    <r>
      <rPr>
        <sz val="11"/>
        <rFont val="Noto Sans"/>
        <family val="2"/>
      </rPr>
      <t xml:space="preserve">蒙环辐证</t>
    </r>
    <r>
      <rPr>
        <sz val="11"/>
        <rFont val="宋体"/>
        <family val="0"/>
        <charset val="134"/>
      </rPr>
      <t xml:space="preserve">[09115]</t>
    </r>
  </si>
  <si>
    <t xml:space="preserve">东胜区王娜口腔诊所</t>
  </si>
  <si>
    <r>
      <rPr>
        <sz val="11"/>
        <rFont val="Noto Sans"/>
        <family val="2"/>
      </rPr>
      <t xml:space="preserve">蒙环辐证</t>
    </r>
    <r>
      <rPr>
        <sz val="11"/>
        <rFont val="宋体"/>
        <family val="0"/>
        <charset val="134"/>
      </rPr>
      <t xml:space="preserve">[09112]</t>
    </r>
  </si>
  <si>
    <t xml:space="preserve">东胜区张俊清口腔诊所</t>
  </si>
  <si>
    <r>
      <rPr>
        <sz val="11"/>
        <rFont val="Noto Sans"/>
        <family val="2"/>
      </rPr>
      <t xml:space="preserve">蒙环辐证</t>
    </r>
    <r>
      <rPr>
        <sz val="11"/>
        <rFont val="宋体"/>
        <family val="0"/>
        <charset val="134"/>
      </rPr>
      <t xml:space="preserve">[09110]</t>
    </r>
  </si>
  <si>
    <t xml:space="preserve">鄂尔多斯市德康医院有限公司</t>
  </si>
  <si>
    <r>
      <rPr>
        <sz val="11"/>
        <rFont val="Noto Sans"/>
        <family val="2"/>
      </rPr>
      <t xml:space="preserve">蒙环辐证</t>
    </r>
    <r>
      <rPr>
        <sz val="11"/>
        <rFont val="宋体"/>
        <family val="0"/>
        <charset val="134"/>
      </rPr>
      <t xml:space="preserve">[09258]</t>
    </r>
  </si>
  <si>
    <t xml:space="preserve">鄂尔多斯市派多格动物医院有限责任公司</t>
  </si>
  <si>
    <r>
      <rPr>
        <sz val="11"/>
        <rFont val="Noto Sans"/>
        <family val="2"/>
      </rPr>
      <t xml:space="preserve">蒙环辐证</t>
    </r>
    <r>
      <rPr>
        <sz val="11"/>
        <rFont val="宋体"/>
        <family val="0"/>
        <charset val="134"/>
      </rPr>
      <t xml:space="preserve">[09257]</t>
    </r>
  </si>
  <si>
    <t xml:space="preserve">康巴什区慧聪口腔门诊部</t>
  </si>
  <si>
    <r>
      <rPr>
        <sz val="11"/>
        <rFont val="Noto Sans"/>
        <family val="2"/>
      </rPr>
      <t xml:space="preserve">蒙环辐证</t>
    </r>
    <r>
      <rPr>
        <sz val="11"/>
        <rFont val="宋体"/>
        <family val="0"/>
        <charset val="134"/>
      </rPr>
      <t xml:space="preserve">[09256]</t>
    </r>
  </si>
  <si>
    <t xml:space="preserve">东胜区建设街道办事处龙湾社区卫生服务中心</t>
  </si>
  <si>
    <r>
      <rPr>
        <sz val="11"/>
        <rFont val="Noto Sans"/>
        <family val="2"/>
      </rPr>
      <t xml:space="preserve">蒙环辐证</t>
    </r>
    <r>
      <rPr>
        <sz val="11"/>
        <rFont val="宋体"/>
        <family val="0"/>
        <charset val="134"/>
      </rPr>
      <t xml:space="preserve">[09070]</t>
    </r>
  </si>
  <si>
    <t xml:space="preserve">伊金霍洛旗新元医院</t>
  </si>
  <si>
    <r>
      <rPr>
        <sz val="11"/>
        <rFont val="Noto Sans"/>
        <family val="2"/>
      </rPr>
      <t xml:space="preserve">蒙环辐证</t>
    </r>
    <r>
      <rPr>
        <sz val="11"/>
        <rFont val="宋体"/>
        <family val="0"/>
        <charset val="134"/>
      </rPr>
      <t xml:space="preserve">[09054]</t>
    </r>
  </si>
  <si>
    <t xml:space="preserve">乌审旗无定河镇中心卫生院</t>
  </si>
  <si>
    <r>
      <rPr>
        <sz val="11"/>
        <rFont val="Noto Sans"/>
        <family val="2"/>
      </rPr>
      <t xml:space="preserve">蒙环辐证</t>
    </r>
    <r>
      <rPr>
        <sz val="11"/>
        <rFont val="宋体"/>
        <family val="0"/>
        <charset val="134"/>
      </rPr>
      <t xml:space="preserve">[09056]</t>
    </r>
  </si>
  <si>
    <t xml:space="preserve">乌审旗博仁医院</t>
  </si>
  <si>
    <r>
      <rPr>
        <sz val="11"/>
        <rFont val="Noto Sans"/>
        <family val="2"/>
      </rPr>
      <t xml:space="preserve">蒙环辐证</t>
    </r>
    <r>
      <rPr>
        <sz val="11"/>
        <rFont val="宋体"/>
        <family val="0"/>
        <charset val="134"/>
      </rPr>
      <t xml:space="preserve">[09009]</t>
    </r>
  </si>
  <si>
    <t xml:space="preserve">伊金霍洛旗伊金霍洛中心卫生院</t>
  </si>
  <si>
    <r>
      <rPr>
        <sz val="11"/>
        <rFont val="Noto Sans"/>
        <family val="2"/>
      </rPr>
      <t xml:space="preserve">蒙环辐证</t>
    </r>
    <r>
      <rPr>
        <sz val="11"/>
        <rFont val="宋体"/>
        <family val="0"/>
        <charset val="134"/>
      </rPr>
      <t xml:space="preserve">[09027]</t>
    </r>
  </si>
  <si>
    <t xml:space="preserve">伊金霍洛旗札萨克中心卫生院</t>
  </si>
  <si>
    <r>
      <rPr>
        <sz val="11"/>
        <rFont val="Noto Sans"/>
        <family val="2"/>
      </rPr>
      <t xml:space="preserve">蒙环辐证</t>
    </r>
    <r>
      <rPr>
        <sz val="11"/>
        <rFont val="宋体"/>
        <family val="0"/>
        <charset val="134"/>
      </rPr>
      <t xml:space="preserve">[09224]</t>
    </r>
  </si>
  <si>
    <t xml:space="preserve">康巴什牙搏仕口腔门诊部</t>
  </si>
  <si>
    <r>
      <rPr>
        <sz val="11"/>
        <rFont val="Noto Sans"/>
        <family val="2"/>
      </rPr>
      <t xml:space="preserve">蒙环辐证</t>
    </r>
    <r>
      <rPr>
        <sz val="11"/>
        <rFont val="宋体"/>
        <family val="0"/>
        <charset val="134"/>
      </rPr>
      <t xml:space="preserve">[09108]</t>
    </r>
  </si>
  <si>
    <t xml:space="preserve">东胜区刘寅旭口腔诊所</t>
  </si>
  <si>
    <r>
      <rPr>
        <sz val="11"/>
        <rFont val="Noto Sans"/>
        <family val="2"/>
      </rPr>
      <t xml:space="preserve">蒙环辐证</t>
    </r>
    <r>
      <rPr>
        <sz val="11"/>
        <rFont val="宋体"/>
        <family val="0"/>
        <charset val="134"/>
      </rPr>
      <t xml:space="preserve">[09255]</t>
    </r>
  </si>
  <si>
    <t xml:space="preserve">内蒙古子依宠道宠物医院有限公司</t>
  </si>
  <si>
    <r>
      <rPr>
        <sz val="11"/>
        <rFont val="Noto Sans"/>
        <family val="2"/>
      </rPr>
      <t xml:space="preserve">蒙环辐证</t>
    </r>
    <r>
      <rPr>
        <sz val="11"/>
        <rFont val="宋体"/>
        <family val="0"/>
        <charset val="134"/>
      </rPr>
      <t xml:space="preserve">[09254]</t>
    </r>
  </si>
  <si>
    <t xml:space="preserve">鄂尔多斯市新仁仁动物医有限公司</t>
  </si>
  <si>
    <r>
      <rPr>
        <sz val="11"/>
        <rFont val="Noto Sans"/>
        <family val="2"/>
      </rPr>
      <t xml:space="preserve">蒙环辐证</t>
    </r>
    <r>
      <rPr>
        <sz val="11"/>
        <rFont val="宋体"/>
        <family val="0"/>
        <charset val="134"/>
      </rPr>
      <t xml:space="preserve">[09155]</t>
    </r>
  </si>
  <si>
    <t xml:space="preserve">康巴什区牙博仕口腔门诊部</t>
  </si>
  <si>
    <r>
      <rPr>
        <sz val="11"/>
        <rFont val="Noto Sans"/>
        <family val="2"/>
      </rPr>
      <t xml:space="preserve">蒙环辐证</t>
    </r>
    <r>
      <rPr>
        <sz val="11"/>
        <rFont val="宋体"/>
        <family val="0"/>
        <charset val="134"/>
      </rPr>
      <t xml:space="preserve">[09107]</t>
    </r>
  </si>
  <si>
    <t xml:space="preserve">达拉特旗志华口腔门诊部分部</t>
  </si>
  <si>
    <r>
      <rPr>
        <sz val="11"/>
        <rFont val="Noto Sans"/>
        <family val="2"/>
      </rPr>
      <t xml:space="preserve">蒙环辐证</t>
    </r>
    <r>
      <rPr>
        <sz val="11"/>
        <rFont val="宋体"/>
        <family val="0"/>
        <charset val="134"/>
      </rPr>
      <t xml:space="preserve">[09253]</t>
    </r>
  </si>
  <si>
    <t xml:space="preserve">鄂尔多斯市中心血站</t>
  </si>
  <si>
    <r>
      <rPr>
        <sz val="11"/>
        <rFont val="Noto Sans"/>
        <family val="2"/>
      </rPr>
      <t xml:space="preserve">蒙环辐证</t>
    </r>
    <r>
      <rPr>
        <sz val="11"/>
        <rFont val="宋体"/>
        <family val="0"/>
        <charset val="134"/>
      </rPr>
      <t xml:space="preserve">[09094]</t>
    </r>
  </si>
  <si>
    <t xml:space="preserve">达拉特旗安康医院</t>
  </si>
  <si>
    <r>
      <rPr>
        <sz val="11"/>
        <rFont val="Noto Sans"/>
        <family val="2"/>
      </rPr>
      <t xml:space="preserve">蒙环辐证</t>
    </r>
    <r>
      <rPr>
        <sz val="11"/>
        <rFont val="宋体"/>
        <family val="0"/>
        <charset val="134"/>
      </rPr>
      <t xml:space="preserve">[09104]</t>
    </r>
  </si>
  <si>
    <t xml:space="preserve">东胜区高美兰口腔诊所</t>
  </si>
  <si>
    <r>
      <rPr>
        <sz val="11"/>
        <rFont val="Noto Sans"/>
        <family val="2"/>
      </rPr>
      <t xml:space="preserve">蒙环辐证</t>
    </r>
    <r>
      <rPr>
        <sz val="11"/>
        <rFont val="宋体"/>
        <family val="0"/>
        <charset val="134"/>
      </rPr>
      <t xml:space="preserve">[09105]</t>
    </r>
  </si>
  <si>
    <t xml:space="preserve">东胜区白建军口腔门诊部</t>
  </si>
  <si>
    <r>
      <rPr>
        <sz val="11"/>
        <rFont val="Noto Sans"/>
        <family val="2"/>
      </rPr>
      <t xml:space="preserve">蒙环辐证</t>
    </r>
    <r>
      <rPr>
        <sz val="11"/>
        <rFont val="宋体"/>
        <family val="0"/>
        <charset val="134"/>
      </rPr>
      <t xml:space="preserve">[09097]</t>
    </r>
  </si>
  <si>
    <t xml:space="preserve">内蒙古汉林口腔种植医院有限公司口腔诊所分公司</t>
  </si>
  <si>
    <r>
      <rPr>
        <sz val="11"/>
        <rFont val="Noto Sans"/>
        <family val="2"/>
      </rPr>
      <t xml:space="preserve">蒙环辐证</t>
    </r>
    <r>
      <rPr>
        <sz val="11"/>
        <rFont val="宋体"/>
        <family val="0"/>
        <charset val="134"/>
      </rPr>
      <t xml:space="preserve">[09106]</t>
    </r>
  </si>
  <si>
    <t xml:space="preserve">达拉特旗志华口腔诊所</t>
  </si>
  <si>
    <r>
      <rPr>
        <sz val="11"/>
        <rFont val="Noto Sans"/>
        <family val="2"/>
      </rPr>
      <t xml:space="preserve">蒙环辐证</t>
    </r>
    <r>
      <rPr>
        <sz val="11"/>
        <rFont val="宋体"/>
        <family val="0"/>
        <charset val="134"/>
      </rPr>
      <t xml:space="preserve">[09252]</t>
    </r>
  </si>
  <si>
    <t xml:space="preserve">鄂尔多斯市紫伊宠道宠物医院有限责任公司</t>
  </si>
  <si>
    <r>
      <rPr>
        <sz val="11"/>
        <rFont val="Noto Sans"/>
        <family val="2"/>
      </rPr>
      <t xml:space="preserve">蒙环辐证</t>
    </r>
    <r>
      <rPr>
        <sz val="11"/>
        <rFont val="宋体"/>
        <family val="0"/>
        <charset val="134"/>
      </rPr>
      <t xml:space="preserve">[09100]</t>
    </r>
  </si>
  <si>
    <t xml:space="preserve">鄂尔多斯市奥麒第二口腔医院部</t>
  </si>
  <si>
    <r>
      <rPr>
        <sz val="11"/>
        <rFont val="Noto Sans"/>
        <family val="2"/>
      </rPr>
      <t xml:space="preserve">蒙环辐证</t>
    </r>
    <r>
      <rPr>
        <sz val="11"/>
        <rFont val="宋体"/>
        <family val="0"/>
        <charset val="134"/>
      </rPr>
      <t xml:space="preserve">[09251]</t>
    </r>
  </si>
  <si>
    <t xml:space="preserve">鄂尔多斯东胜区宠道紫伊宠物医院服务有限公司</t>
  </si>
  <si>
    <r>
      <rPr>
        <sz val="11"/>
        <rFont val="Noto Sans"/>
        <family val="2"/>
      </rPr>
      <t xml:space="preserve">蒙环辐证</t>
    </r>
    <r>
      <rPr>
        <sz val="11"/>
        <rFont val="宋体"/>
        <family val="0"/>
        <charset val="134"/>
      </rPr>
      <t xml:space="preserve">[09250]</t>
    </r>
  </si>
  <si>
    <t xml:space="preserve">鄂尔多斯市东胜区铜川中心卫生院</t>
  </si>
  <si>
    <r>
      <rPr>
        <sz val="11"/>
        <rFont val="Noto Sans"/>
        <family val="2"/>
      </rPr>
      <t xml:space="preserve">蒙环辐证</t>
    </r>
    <r>
      <rPr>
        <sz val="11"/>
        <rFont val="宋体"/>
        <family val="0"/>
        <charset val="134"/>
      </rPr>
      <t xml:space="preserve">[09113]</t>
    </r>
  </si>
  <si>
    <t xml:space="preserve">东胜区王利红口腔诊所</t>
  </si>
  <si>
    <r>
      <rPr>
        <sz val="11"/>
        <rFont val="Noto Sans"/>
        <family val="2"/>
      </rPr>
      <t xml:space="preserve">蒙环辐证</t>
    </r>
    <r>
      <rPr>
        <sz val="11"/>
        <rFont val="宋体"/>
        <family val="0"/>
        <charset val="134"/>
      </rPr>
      <t xml:space="preserve">[09103]</t>
    </r>
  </si>
  <si>
    <t xml:space="preserve">东胜区伊克昭水之恩口腔门诊部</t>
  </si>
  <si>
    <r>
      <rPr>
        <sz val="11"/>
        <rFont val="Noto Sans"/>
        <family val="2"/>
      </rPr>
      <t xml:space="preserve">蒙环辐证</t>
    </r>
    <r>
      <rPr>
        <sz val="11"/>
        <rFont val="宋体"/>
        <family val="0"/>
        <charset val="134"/>
      </rPr>
      <t xml:space="preserve">[09102]</t>
    </r>
  </si>
  <si>
    <t xml:space="preserve">鄂尔多斯康达健康体检中心</t>
  </si>
  <si>
    <r>
      <rPr>
        <sz val="11"/>
        <rFont val="Noto Sans"/>
        <family val="2"/>
      </rPr>
      <t xml:space="preserve">蒙环辐证</t>
    </r>
    <r>
      <rPr>
        <sz val="11"/>
        <rFont val="宋体"/>
        <family val="0"/>
        <charset val="134"/>
      </rPr>
      <t xml:space="preserve">[09093]</t>
    </r>
  </si>
  <si>
    <t xml:space="preserve">鄂托克旗盛康综合门诊部</t>
  </si>
  <si>
    <r>
      <rPr>
        <sz val="11"/>
        <rFont val="Noto Sans"/>
        <family val="2"/>
      </rPr>
      <t xml:space="preserve">蒙环辐证</t>
    </r>
    <r>
      <rPr>
        <sz val="11"/>
        <rFont val="宋体"/>
        <family val="0"/>
        <charset val="134"/>
      </rPr>
      <t xml:space="preserve">[09249]</t>
    </r>
  </si>
  <si>
    <t xml:space="preserve">东胜区宋燕口腔诊所</t>
  </si>
  <si>
    <r>
      <rPr>
        <sz val="11"/>
        <rFont val="Noto Sans"/>
        <family val="2"/>
      </rPr>
      <t xml:space="preserve">蒙环辐证</t>
    </r>
    <r>
      <rPr>
        <sz val="11"/>
        <rFont val="宋体"/>
        <family val="0"/>
        <charset val="134"/>
      </rPr>
      <t xml:space="preserve">[09096]</t>
    </r>
  </si>
  <si>
    <t xml:space="preserve">东胜区宝乐布拉格口腔门诊部</t>
  </si>
  <si>
    <r>
      <rPr>
        <sz val="11"/>
        <rFont val="Noto Sans"/>
        <family val="2"/>
      </rPr>
      <t xml:space="preserve">蒙环辐证</t>
    </r>
    <r>
      <rPr>
        <sz val="11"/>
        <rFont val="宋体"/>
        <family val="0"/>
        <charset val="134"/>
      </rPr>
      <t xml:space="preserve">[00529]</t>
    </r>
  </si>
  <si>
    <t xml:space="preserve">内蒙古卫康健康管理服务有限公司</t>
  </si>
  <si>
    <r>
      <rPr>
        <sz val="11"/>
        <rFont val="Noto Sans"/>
        <family val="2"/>
      </rPr>
      <t xml:space="preserve">蒙环辐证</t>
    </r>
    <r>
      <rPr>
        <sz val="11"/>
        <rFont val="宋体"/>
        <family val="0"/>
        <charset val="134"/>
      </rPr>
      <t xml:space="preserve">[09247]</t>
    </r>
  </si>
  <si>
    <t xml:space="preserve">达拉特旗马春梅口腔门诊部</t>
  </si>
  <si>
    <r>
      <rPr>
        <sz val="11"/>
        <rFont val="Noto Sans"/>
        <family val="2"/>
      </rPr>
      <t xml:space="preserve">蒙环辐证</t>
    </r>
    <r>
      <rPr>
        <sz val="11"/>
        <rFont val="宋体"/>
        <family val="0"/>
        <charset val="134"/>
      </rPr>
      <t xml:space="preserve">[09248]</t>
    </r>
  </si>
  <si>
    <t xml:space="preserve">准格尔旗昌丰能源物流有限公司</t>
  </si>
  <si>
    <r>
      <rPr>
        <sz val="11"/>
        <rFont val="Noto Sans"/>
        <family val="2"/>
      </rPr>
      <t xml:space="preserve">蒙环辐证</t>
    </r>
    <r>
      <rPr>
        <sz val="11"/>
        <rFont val="宋体"/>
        <family val="0"/>
        <charset val="134"/>
      </rPr>
      <t xml:space="preserve">[09136]</t>
    </r>
  </si>
  <si>
    <t xml:space="preserve">内蒙古九樽健康体检服务有限公司中医医院分公司</t>
  </si>
  <si>
    <r>
      <rPr>
        <sz val="11"/>
        <rFont val="Noto Sans"/>
        <family val="2"/>
      </rPr>
      <t xml:space="preserve">蒙环辐证</t>
    </r>
    <r>
      <rPr>
        <sz val="11"/>
        <rFont val="宋体"/>
        <family val="0"/>
        <charset val="134"/>
      </rPr>
      <t xml:space="preserve">[00527]</t>
    </r>
  </si>
  <si>
    <t xml:space="preserve">内蒙古凯森医疗器械有限责任公司</t>
  </si>
  <si>
    <r>
      <rPr>
        <sz val="11"/>
        <rFont val="Noto Sans"/>
        <family val="2"/>
      </rPr>
      <t xml:space="preserve">蒙环辐证</t>
    </r>
    <r>
      <rPr>
        <sz val="11"/>
        <rFont val="宋体"/>
        <family val="0"/>
        <charset val="134"/>
      </rPr>
      <t xml:space="preserve">[09246]</t>
    </r>
  </si>
  <si>
    <t xml:space="preserve">内蒙古芯宠宠物医院有限公司</t>
  </si>
  <si>
    <r>
      <rPr>
        <sz val="11"/>
        <rFont val="Noto Sans"/>
        <family val="2"/>
      </rPr>
      <t xml:space="preserve">蒙环辐证</t>
    </r>
    <r>
      <rPr>
        <sz val="11"/>
        <rFont val="宋体"/>
        <family val="0"/>
        <charset val="134"/>
      </rPr>
      <t xml:space="preserve">[09101]</t>
    </r>
  </si>
  <si>
    <t xml:space="preserve">鄂尔多斯市康巴什区同心口腔门诊部</t>
  </si>
  <si>
    <r>
      <rPr>
        <sz val="11"/>
        <rFont val="Noto Sans"/>
        <family val="2"/>
      </rPr>
      <t xml:space="preserve">蒙环辐证</t>
    </r>
    <r>
      <rPr>
        <sz val="11"/>
        <rFont val="宋体"/>
        <family val="0"/>
        <charset val="134"/>
      </rPr>
      <t xml:space="preserve">[09245]</t>
    </r>
  </si>
  <si>
    <t xml:space="preserve">鄂尔多斯市博康宠物医院有限公司</t>
  </si>
  <si>
    <r>
      <rPr>
        <sz val="11"/>
        <rFont val="Noto Sans"/>
        <family val="2"/>
      </rPr>
      <t xml:space="preserve">蒙环辐证</t>
    </r>
    <r>
      <rPr>
        <sz val="11"/>
        <rFont val="宋体"/>
        <family val="0"/>
        <charset val="134"/>
      </rPr>
      <t xml:space="preserve">[09092]</t>
    </r>
  </si>
  <si>
    <t xml:space="preserve">达拉特旗郭婧口腔门诊部</t>
  </si>
  <si>
    <r>
      <rPr>
        <sz val="11"/>
        <rFont val="Noto Sans"/>
        <family val="2"/>
      </rPr>
      <t xml:space="preserve">蒙环辐证</t>
    </r>
    <r>
      <rPr>
        <sz val="11"/>
        <rFont val="宋体"/>
        <family val="0"/>
        <charset val="134"/>
      </rPr>
      <t xml:space="preserve">[09091]</t>
    </r>
  </si>
  <si>
    <t xml:space="preserve">赵君口腔门诊部</t>
  </si>
  <si>
    <r>
      <rPr>
        <sz val="11"/>
        <rFont val="Noto Sans"/>
        <family val="2"/>
      </rPr>
      <t xml:space="preserve">蒙环辐证</t>
    </r>
    <r>
      <rPr>
        <sz val="11"/>
        <rFont val="宋体"/>
        <family val="0"/>
        <charset val="134"/>
      </rPr>
      <t xml:space="preserve">[09089]</t>
    </r>
  </si>
  <si>
    <t xml:space="preserve">达拉特旗尚春口腔病防治所</t>
  </si>
  <si>
    <r>
      <rPr>
        <sz val="11"/>
        <rFont val="Noto Sans"/>
        <family val="2"/>
      </rPr>
      <t xml:space="preserve">蒙环辐证</t>
    </r>
    <r>
      <rPr>
        <sz val="11"/>
        <rFont val="宋体"/>
        <family val="0"/>
        <charset val="134"/>
      </rPr>
      <t xml:space="preserve">[09243]</t>
    </r>
  </si>
  <si>
    <t xml:space="preserve">鄂尔多斯市萌宠安动物医院有限公司</t>
  </si>
  <si>
    <r>
      <rPr>
        <sz val="11"/>
        <rFont val="Noto Sans"/>
        <family val="2"/>
      </rPr>
      <t xml:space="preserve">蒙环辐证</t>
    </r>
    <r>
      <rPr>
        <sz val="11"/>
        <rFont val="宋体"/>
        <family val="0"/>
        <charset val="134"/>
      </rPr>
      <t xml:space="preserve">[09244]</t>
    </r>
  </si>
  <si>
    <t xml:space="preserve">乌审旗第二人民医院</t>
  </si>
  <si>
    <r>
      <rPr>
        <sz val="11"/>
        <rFont val="Noto Sans"/>
        <family val="2"/>
      </rPr>
      <t xml:space="preserve">蒙环辐证</t>
    </r>
    <r>
      <rPr>
        <sz val="11"/>
        <rFont val="宋体"/>
        <family val="0"/>
        <charset val="134"/>
      </rPr>
      <t xml:space="preserve">[00304]</t>
    </r>
  </si>
  <si>
    <t xml:space="preserve">鄂尔多斯市广厦医院</t>
  </si>
  <si>
    <r>
      <rPr>
        <sz val="11"/>
        <rFont val="Noto Sans"/>
        <family val="2"/>
      </rPr>
      <t xml:space="preserve">蒙环辐证</t>
    </r>
    <r>
      <rPr>
        <sz val="11"/>
        <rFont val="宋体"/>
        <family val="0"/>
        <charset val="134"/>
      </rPr>
      <t xml:space="preserve">[09088]</t>
    </r>
  </si>
  <si>
    <t xml:space="preserve">鄂尔多斯体检保健中心</t>
  </si>
  <si>
    <r>
      <rPr>
        <sz val="11"/>
        <rFont val="Noto Sans"/>
        <family val="2"/>
      </rPr>
      <t xml:space="preserve">蒙环辐证</t>
    </r>
    <r>
      <rPr>
        <sz val="11"/>
        <rFont val="宋体"/>
        <family val="0"/>
        <charset val="134"/>
      </rPr>
      <t xml:space="preserve">[09194]</t>
    </r>
  </si>
  <si>
    <t xml:space="preserve">准格尔旗北青萝口腔门诊部</t>
  </si>
  <si>
    <r>
      <rPr>
        <sz val="11"/>
        <rFont val="Noto Sans"/>
        <family val="2"/>
      </rPr>
      <t xml:space="preserve">蒙环辐证</t>
    </r>
    <r>
      <rPr>
        <sz val="11"/>
        <rFont val="宋体"/>
        <family val="0"/>
        <charset val="134"/>
      </rPr>
      <t xml:space="preserve">[09090]</t>
    </r>
  </si>
  <si>
    <t xml:space="preserve">达拉特旗皓齿口腔门诊部</t>
  </si>
  <si>
    <r>
      <rPr>
        <sz val="11"/>
        <rFont val="Noto Sans"/>
        <family val="2"/>
      </rPr>
      <t xml:space="preserve">蒙环辐证</t>
    </r>
    <r>
      <rPr>
        <sz val="11"/>
        <rFont val="宋体"/>
        <family val="0"/>
        <charset val="134"/>
      </rPr>
      <t xml:space="preserve">[09080]</t>
    </r>
  </si>
  <si>
    <t xml:space="preserve">鄂托克前旗疾病预防控制中心</t>
  </si>
  <si>
    <r>
      <rPr>
        <sz val="11"/>
        <rFont val="Noto Sans"/>
        <family val="2"/>
      </rPr>
      <t xml:space="preserve">蒙环辐证</t>
    </r>
    <r>
      <rPr>
        <sz val="11"/>
        <rFont val="宋体"/>
        <family val="0"/>
        <charset val="134"/>
      </rPr>
      <t xml:space="preserve">[00197]</t>
    </r>
  </si>
  <si>
    <t xml:space="preserve">内蒙古隆德利医疗器械有限责任公司</t>
  </si>
  <si>
    <r>
      <rPr>
        <sz val="11"/>
        <rFont val="Noto Sans"/>
        <family val="2"/>
      </rPr>
      <t xml:space="preserve">蒙环辐证</t>
    </r>
    <r>
      <rPr>
        <sz val="11"/>
        <rFont val="宋体"/>
        <family val="0"/>
        <charset val="134"/>
      </rPr>
      <t xml:space="preserve">[09242]</t>
    </r>
  </si>
  <si>
    <t xml:space="preserve">东胜区董波口腔门诊部</t>
  </si>
  <si>
    <r>
      <rPr>
        <sz val="11"/>
        <rFont val="Noto Sans"/>
        <family val="2"/>
      </rPr>
      <t xml:space="preserve">蒙环辐证</t>
    </r>
    <r>
      <rPr>
        <sz val="11"/>
        <rFont val="宋体"/>
        <family val="0"/>
        <charset val="134"/>
      </rPr>
      <t xml:space="preserve">[09241]</t>
    </r>
  </si>
  <si>
    <t xml:space="preserve">东胜区尹美凤口腔诊所</t>
  </si>
  <si>
    <r>
      <rPr>
        <sz val="11"/>
        <rFont val="Noto Sans"/>
        <family val="2"/>
      </rPr>
      <t xml:space="preserve">蒙环辐证</t>
    </r>
    <r>
      <rPr>
        <sz val="11"/>
        <rFont val="宋体"/>
        <family val="0"/>
        <charset val="134"/>
      </rPr>
      <t xml:space="preserve">[09239]</t>
    </r>
  </si>
  <si>
    <t xml:space="preserve">鄂尔多斯市暖阳宠物医院有限公司</t>
  </si>
  <si>
    <r>
      <rPr>
        <sz val="11"/>
        <rFont val="Noto Sans"/>
        <family val="2"/>
      </rPr>
      <t xml:space="preserve">蒙环辐证</t>
    </r>
    <r>
      <rPr>
        <sz val="11"/>
        <rFont val="宋体"/>
        <family val="0"/>
        <charset val="134"/>
      </rPr>
      <t xml:space="preserve">[09236]</t>
    </r>
  </si>
  <si>
    <t xml:space="preserve">内蒙古宠悦宠物服务有限公司</t>
  </si>
  <si>
    <r>
      <rPr>
        <sz val="11"/>
        <rFont val="Noto Sans"/>
        <family val="2"/>
      </rPr>
      <t xml:space="preserve">蒙环辐证</t>
    </r>
    <r>
      <rPr>
        <sz val="11"/>
        <rFont val="宋体"/>
        <family val="0"/>
        <charset val="134"/>
      </rPr>
      <t xml:space="preserve">[09237]</t>
    </r>
  </si>
  <si>
    <t xml:space="preserve">鄂尔多斯市汪喵宠物医院有限公司</t>
  </si>
  <si>
    <r>
      <rPr>
        <sz val="11"/>
        <rFont val="Noto Sans"/>
        <family val="2"/>
      </rPr>
      <t xml:space="preserve">蒙环辐证</t>
    </r>
    <r>
      <rPr>
        <sz val="11"/>
        <rFont val="宋体"/>
        <family val="0"/>
        <charset val="134"/>
      </rPr>
      <t xml:space="preserve">[09235]</t>
    </r>
  </si>
  <si>
    <t xml:space="preserve">鄂托克旗蒙西镇中心卫生院</t>
  </si>
  <si>
    <r>
      <rPr>
        <sz val="11"/>
        <rFont val="Noto Sans"/>
        <family val="2"/>
      </rPr>
      <t xml:space="preserve">蒙环辐证</t>
    </r>
    <r>
      <rPr>
        <sz val="11"/>
        <rFont val="宋体"/>
        <family val="0"/>
        <charset val="134"/>
      </rPr>
      <t xml:space="preserve">[09238]</t>
    </r>
  </si>
  <si>
    <t xml:space="preserve">内蒙古牧芯科技有限责任公司苏米图苏木畜牧社会化服务中心</t>
  </si>
  <si>
    <r>
      <rPr>
        <sz val="11"/>
        <rFont val="Noto Sans"/>
        <family val="2"/>
      </rPr>
      <t xml:space="preserve">蒙环辐证</t>
    </r>
    <r>
      <rPr>
        <sz val="11"/>
        <rFont val="宋体"/>
        <family val="0"/>
        <charset val="134"/>
      </rPr>
      <t xml:space="preserve">[09016]</t>
    </r>
  </si>
  <si>
    <t xml:space="preserve">伊金霍洛旗乌兰木伦中心卫生院</t>
  </si>
  <si>
    <r>
      <rPr>
        <sz val="11"/>
        <rFont val="Noto Sans"/>
        <family val="2"/>
      </rPr>
      <t xml:space="preserve">蒙环辐证</t>
    </r>
    <r>
      <rPr>
        <sz val="11"/>
        <rFont val="宋体"/>
        <family val="0"/>
        <charset val="134"/>
      </rPr>
      <t xml:space="preserve">[09233]</t>
    </r>
  </si>
  <si>
    <t xml:space="preserve">内蒙古宠皓动物医院有限公司</t>
  </si>
  <si>
    <r>
      <rPr>
        <sz val="11"/>
        <rFont val="Noto Sans"/>
        <family val="2"/>
      </rPr>
      <t xml:space="preserve">蒙环辐证</t>
    </r>
    <r>
      <rPr>
        <sz val="11"/>
        <rFont val="宋体"/>
        <family val="0"/>
        <charset val="134"/>
      </rPr>
      <t xml:space="preserve">[09234]</t>
    </r>
  </si>
  <si>
    <t xml:space="preserve">鄂尔多斯市蒙恺宠物医院服务有限责任公司</t>
  </si>
  <si>
    <r>
      <rPr>
        <sz val="11"/>
        <rFont val="Noto Sans"/>
        <family val="2"/>
      </rPr>
      <t xml:space="preserve">蒙环辐证</t>
    </r>
    <r>
      <rPr>
        <sz val="11"/>
        <rFont val="宋体"/>
        <family val="0"/>
        <charset val="134"/>
      </rPr>
      <t xml:space="preserve">[09232]</t>
    </r>
  </si>
  <si>
    <t xml:space="preserve">内蒙古派特维德动物医院有限责任公司</t>
  </si>
  <si>
    <r>
      <rPr>
        <sz val="11"/>
        <rFont val="Noto Sans"/>
        <family val="2"/>
      </rPr>
      <t xml:space="preserve">蒙环辐证</t>
    </r>
    <r>
      <rPr>
        <sz val="11"/>
        <rFont val="宋体"/>
        <family val="0"/>
        <charset val="134"/>
      </rPr>
      <t xml:space="preserve">[09085]</t>
    </r>
  </si>
  <si>
    <t xml:space="preserve">乌审旗康宁体检中心</t>
  </si>
  <si>
    <r>
      <rPr>
        <sz val="11"/>
        <rFont val="Noto Sans"/>
        <family val="2"/>
      </rPr>
      <t xml:space="preserve">蒙环辐证</t>
    </r>
    <r>
      <rPr>
        <sz val="11"/>
        <rFont val="宋体"/>
        <family val="0"/>
        <charset val="134"/>
      </rPr>
      <t xml:space="preserve">[09231]</t>
    </r>
  </si>
  <si>
    <t xml:space="preserve">乌审旗广济医院（普通合伙）</t>
  </si>
  <si>
    <r>
      <rPr>
        <sz val="11"/>
        <rFont val="Noto Sans"/>
        <family val="2"/>
      </rPr>
      <t xml:space="preserve">蒙环辐证</t>
    </r>
    <r>
      <rPr>
        <sz val="11"/>
        <rFont val="宋体"/>
        <family val="0"/>
        <charset val="134"/>
      </rPr>
      <t xml:space="preserve">[09230]</t>
    </r>
  </si>
  <si>
    <t xml:space="preserve">鄂尔多斯市康贝宠物医院有限公司</t>
  </si>
  <si>
    <r>
      <rPr>
        <sz val="11"/>
        <rFont val="Noto Sans"/>
        <family val="2"/>
      </rPr>
      <t xml:space="preserve">蒙环辐证</t>
    </r>
    <r>
      <rPr>
        <sz val="11"/>
        <rFont val="宋体"/>
        <family val="0"/>
        <charset val="134"/>
      </rPr>
      <t xml:space="preserve">[09229]</t>
    </r>
  </si>
  <si>
    <t xml:space="preserve">内蒙古侯宗男口腔门诊有限公司侯宗男口腔门诊部分公司</t>
  </si>
  <si>
    <r>
      <rPr>
        <sz val="11"/>
        <rFont val="Noto Sans"/>
        <family val="2"/>
      </rPr>
      <t xml:space="preserve">蒙环辐证</t>
    </r>
    <r>
      <rPr>
        <sz val="11"/>
        <rFont val="宋体"/>
        <family val="0"/>
        <charset val="134"/>
      </rPr>
      <t xml:space="preserve">[09227]</t>
    </r>
  </si>
  <si>
    <t xml:space="preserve">鄂尔多斯市卫士口腔门诊部有限公司</t>
  </si>
  <si>
    <r>
      <rPr>
        <sz val="11"/>
        <rFont val="Noto Sans"/>
        <family val="2"/>
      </rPr>
      <t xml:space="preserve">蒙环辐证</t>
    </r>
    <r>
      <rPr>
        <sz val="11"/>
        <rFont val="宋体"/>
        <family val="0"/>
        <charset val="134"/>
      </rPr>
      <t xml:space="preserve">[09228]</t>
    </r>
  </si>
  <si>
    <t xml:space="preserve">乌审旗苏力德苏木中心卫生院</t>
  </si>
  <si>
    <r>
      <rPr>
        <sz val="11"/>
        <rFont val="Noto Sans"/>
        <family val="2"/>
      </rPr>
      <t xml:space="preserve">蒙环辐证</t>
    </r>
    <r>
      <rPr>
        <sz val="11"/>
        <rFont val="宋体"/>
        <family val="0"/>
        <charset val="134"/>
      </rPr>
      <t xml:space="preserve">[09223]</t>
    </r>
  </si>
  <si>
    <t xml:space="preserve">鄂托克旗木凯淖尔中心卫生院</t>
  </si>
  <si>
    <r>
      <rPr>
        <sz val="11"/>
        <rFont val="Noto Sans"/>
        <family val="2"/>
      </rPr>
      <t xml:space="preserve">蒙环辐证</t>
    </r>
    <r>
      <rPr>
        <sz val="11"/>
        <rFont val="宋体"/>
        <family val="0"/>
        <charset val="134"/>
      </rPr>
      <t xml:space="preserve">[09222]</t>
    </r>
  </si>
  <si>
    <t xml:space="preserve">乌审旗启慧口腔门诊有限公司</t>
  </si>
  <si>
    <r>
      <rPr>
        <sz val="11"/>
        <rFont val="Noto Sans"/>
        <family val="2"/>
      </rPr>
      <t xml:space="preserve">蒙环辐证</t>
    </r>
    <r>
      <rPr>
        <sz val="11"/>
        <rFont val="宋体"/>
        <family val="0"/>
        <charset val="134"/>
      </rPr>
      <t xml:space="preserve">[09134]</t>
    </r>
  </si>
  <si>
    <t xml:space="preserve">鄂尔多斯华鑫疼痛病医院</t>
  </si>
  <si>
    <r>
      <rPr>
        <sz val="11"/>
        <rFont val="Noto Sans"/>
        <family val="2"/>
      </rPr>
      <t xml:space="preserve">蒙环辐证</t>
    </r>
    <r>
      <rPr>
        <sz val="11"/>
        <rFont val="宋体"/>
        <family val="0"/>
        <charset val="134"/>
      </rPr>
      <t xml:space="preserve">[00231]</t>
    </r>
  </si>
  <si>
    <t xml:space="preserve">国能神东煤炭集团有限责任公司</t>
  </si>
  <si>
    <r>
      <rPr>
        <sz val="11"/>
        <rFont val="Noto Sans"/>
        <family val="2"/>
      </rPr>
      <t xml:space="preserve">蒙环辐证</t>
    </r>
    <r>
      <rPr>
        <sz val="11"/>
        <rFont val="宋体"/>
        <family val="0"/>
        <charset val="134"/>
      </rPr>
      <t xml:space="preserve">[09076]</t>
    </r>
  </si>
  <si>
    <t xml:space="preserve">达拉特旗疾病预防控制中心</t>
  </si>
  <si>
    <r>
      <rPr>
        <sz val="11"/>
        <rFont val="Noto Sans"/>
        <family val="2"/>
      </rPr>
      <t xml:space="preserve">蒙环辐证</t>
    </r>
    <r>
      <rPr>
        <sz val="11"/>
        <rFont val="宋体"/>
        <family val="0"/>
        <charset val="134"/>
      </rPr>
      <t xml:space="preserve">[09130]</t>
    </r>
  </si>
  <si>
    <t xml:space="preserve">东胜区迪拜口腔门诊部</t>
  </si>
  <si>
    <r>
      <rPr>
        <sz val="11"/>
        <rFont val="Noto Sans"/>
        <family val="2"/>
      </rPr>
      <t xml:space="preserve">蒙环辐证</t>
    </r>
    <r>
      <rPr>
        <sz val="11"/>
        <rFont val="宋体"/>
        <family val="0"/>
        <charset val="134"/>
      </rPr>
      <t xml:space="preserve">[00510]</t>
    </r>
  </si>
  <si>
    <t xml:space="preserve">内蒙古千韵医疗科技有限公司</t>
  </si>
  <si>
    <r>
      <rPr>
        <sz val="11"/>
        <rFont val="Noto Sans"/>
        <family val="2"/>
      </rPr>
      <t xml:space="preserve">蒙环辐证</t>
    </r>
    <r>
      <rPr>
        <sz val="11"/>
        <rFont val="宋体"/>
        <family val="0"/>
        <charset val="134"/>
      </rPr>
      <t xml:space="preserve">[09219]</t>
    </r>
  </si>
  <si>
    <t xml:space="preserve">东胜区瞿英楠口腔诊所</t>
  </si>
  <si>
    <r>
      <rPr>
        <sz val="11"/>
        <rFont val="Noto Sans"/>
        <family val="2"/>
      </rPr>
      <t xml:space="preserve">蒙环辐证</t>
    </r>
    <r>
      <rPr>
        <sz val="11"/>
        <rFont val="宋体"/>
        <family val="0"/>
        <charset val="134"/>
      </rPr>
      <t xml:space="preserve">[09033]</t>
    </r>
  </si>
  <si>
    <t xml:space="preserve">准格尔旗疾病预防控制中心</t>
  </si>
  <si>
    <r>
      <rPr>
        <sz val="11"/>
        <rFont val="Noto Sans"/>
        <family val="2"/>
      </rPr>
      <t xml:space="preserve">蒙环辐证</t>
    </r>
    <r>
      <rPr>
        <sz val="11"/>
        <rFont val="宋体"/>
        <family val="0"/>
        <charset val="134"/>
      </rPr>
      <t xml:space="preserve">[09217]</t>
    </r>
  </si>
  <si>
    <t xml:space="preserve">鄂尔多斯市爱宠动物医院有限公司</t>
  </si>
  <si>
    <r>
      <rPr>
        <sz val="11"/>
        <rFont val="Noto Sans"/>
        <family val="2"/>
      </rPr>
      <t xml:space="preserve">蒙环辐证</t>
    </r>
    <r>
      <rPr>
        <sz val="11"/>
        <rFont val="宋体"/>
        <family val="0"/>
        <charset val="134"/>
      </rPr>
      <t xml:space="preserve">[09216]</t>
    </r>
  </si>
  <si>
    <t xml:space="preserve">内蒙古惠文口腔医疗有限公司</t>
  </si>
  <si>
    <r>
      <rPr>
        <sz val="11"/>
        <rFont val="Noto Sans"/>
        <family val="2"/>
      </rPr>
      <t xml:space="preserve">蒙环辐证</t>
    </r>
    <r>
      <rPr>
        <sz val="11"/>
        <rFont val="宋体"/>
        <family val="0"/>
        <charset val="134"/>
      </rPr>
      <t xml:space="preserve">[00176]</t>
    </r>
  </si>
  <si>
    <t xml:space="preserve">中天合创能源有限责任公司</t>
  </si>
  <si>
    <r>
      <rPr>
        <sz val="11"/>
        <rFont val="Noto Sans"/>
        <family val="2"/>
      </rPr>
      <t xml:space="preserve">蒙环辐证</t>
    </r>
    <r>
      <rPr>
        <sz val="11"/>
        <rFont val="宋体"/>
        <family val="0"/>
        <charset val="134"/>
      </rPr>
      <t xml:space="preserve">[09215]</t>
    </r>
  </si>
  <si>
    <t xml:space="preserve">乌审旗嘎鲁图镇社区卫生服务中心</t>
  </si>
  <si>
    <r>
      <rPr>
        <sz val="11"/>
        <rFont val="Noto Sans"/>
        <family val="2"/>
      </rPr>
      <t xml:space="preserve">蒙环辐证</t>
    </r>
    <r>
      <rPr>
        <sz val="11"/>
        <rFont val="宋体"/>
        <family val="0"/>
        <charset val="134"/>
      </rPr>
      <t xml:space="preserve">[00317]</t>
    </r>
  </si>
  <si>
    <t xml:space="preserve">神华地质勘查有限责任公司晋陕蒙分公司</t>
  </si>
  <si>
    <r>
      <rPr>
        <sz val="11"/>
        <rFont val="Noto Sans"/>
        <family val="2"/>
      </rPr>
      <t xml:space="preserve">蒙环辐证</t>
    </r>
    <r>
      <rPr>
        <sz val="11"/>
        <rFont val="宋体"/>
        <family val="0"/>
        <charset val="134"/>
      </rPr>
      <t xml:space="preserve">[09214]</t>
    </r>
  </si>
  <si>
    <t xml:space="preserve">鄂尔多斯市东胜区一康中医医院有限公司</t>
  </si>
  <si>
    <t xml:space="preserve">91150623MA0NCB9431</t>
  </si>
  <si>
    <t xml:space="preserve">新矿内蒙古能源有限责任公司洗煤分公司</t>
  </si>
  <si>
    <t xml:space="preserve">92150622MA7HFBTJ7G</t>
  </si>
  <si>
    <t xml:space="preserve">准格尔旗乐美口腔门诊部</t>
  </si>
  <si>
    <t xml:space="preserve">92150622MA0RT1UE8B</t>
  </si>
  <si>
    <t xml:space="preserve">准格尔旗恒齿泰口腔门诊部</t>
  </si>
  <si>
    <t xml:space="preserve">91150602676900965J</t>
  </si>
  <si>
    <t xml:space="preserve">内蒙古第二水文地质工程地质勘查有限责任公司</t>
  </si>
  <si>
    <t xml:space="preserve">91150691MA0QAY2A2T</t>
  </si>
  <si>
    <t xml:space="preserve">鄂尔多斯市仕博中医医院有限责任公司</t>
  </si>
  <si>
    <t xml:space="preserve">92150602MA0NJU5D1Y</t>
  </si>
  <si>
    <t xml:space="preserve">东胜区志强口腔诊所</t>
  </si>
  <si>
    <t xml:space="preserve">92150622MA7LQ1687R</t>
  </si>
  <si>
    <t xml:space="preserve">准格尔旗杜淑君口腔门诊部</t>
  </si>
  <si>
    <t xml:space="preserve">91150602MACR6H5478</t>
  </si>
  <si>
    <t xml:space="preserve">巨龙融智机电技术（北京）有限公司内蒙古分公司</t>
  </si>
  <si>
    <t xml:space="preserve">91150691MA0Q75J70G</t>
  </si>
  <si>
    <t xml:space="preserve">鄂尔多斯市钰泰圆翰技术有限公司</t>
  </si>
  <si>
    <t xml:space="preserve">121527004610836030</t>
  </si>
  <si>
    <t xml:space="preserve">鄂尔多斯市妇幼保健院</t>
  </si>
  <si>
    <t xml:space="preserve">91150602MA0QH8KK6B</t>
  </si>
  <si>
    <t xml:space="preserve">内蒙古国药口腔医疗器械有限公司</t>
  </si>
  <si>
    <t xml:space="preserve">12152700461083507N</t>
  </si>
  <si>
    <t xml:space="preserve">鄂尔多斯市疾病预防控制中心</t>
  </si>
  <si>
    <t xml:space="preserve">12150603MB0495453W</t>
  </si>
  <si>
    <t xml:space="preserve">鄂尔多斯市康巴什区青春山街道珠江社区卫生服务中心</t>
  </si>
  <si>
    <t xml:space="preserve">91150602MABX3QME93</t>
  </si>
  <si>
    <t xml:space="preserve">鄂尔多斯市东胜区奥麒每天口腔门诊部（有限合伙）</t>
  </si>
  <si>
    <t xml:space="preserve">91150602MA13PEH39J</t>
  </si>
  <si>
    <t xml:space="preserve">鄂尔多斯市众嘉康医疗有限责任公司众康口腔门诊分公司</t>
  </si>
  <si>
    <t xml:space="preserve">12152701461170344R</t>
  </si>
  <si>
    <t xml:space="preserve">东胜区妇幼保健院</t>
  </si>
  <si>
    <t xml:space="preserve">12152724461160330Y</t>
  </si>
  <si>
    <t xml:space="preserve">鄂托克前旗城川镇中心卫生院</t>
  </si>
  <si>
    <t xml:space="preserve">52150623MJ2497160P</t>
  </si>
  <si>
    <t xml:space="preserve">济生中医医院</t>
  </si>
  <si>
    <t xml:space="preserve">5215062167435952XF</t>
  </si>
  <si>
    <t xml:space="preserve">达拉特旗达仁中医医院</t>
  </si>
  <si>
    <t xml:space="preserve">91150602MA7E18UB0K</t>
  </si>
  <si>
    <t xml:space="preserve">鄂尔多斯市道尔口腔门诊部有限公司</t>
  </si>
  <si>
    <t xml:space="preserve">92150602MA0QAA0B20</t>
  </si>
  <si>
    <t xml:space="preserve">陈倩口腔门诊部</t>
  </si>
  <si>
    <t xml:space="preserve">91150622MA7YQ7JH1W</t>
  </si>
  <si>
    <t xml:space="preserve">准格尔旗美年医院有限公司</t>
  </si>
  <si>
    <t xml:space="preserve">92150602MA7F35NF15</t>
  </si>
  <si>
    <t xml:space="preserve">东胜区冯改霞口腔门诊部</t>
  </si>
  <si>
    <t xml:space="preserve">91150693MA0Q0RNL22</t>
  </si>
  <si>
    <t xml:space="preserve">鄂托克旗仁和医院</t>
  </si>
  <si>
    <t xml:space="preserve">12150622MB125239XQ</t>
  </si>
  <si>
    <t xml:space="preserve">准格尔旗妇幼保健院</t>
  </si>
  <si>
    <t xml:space="preserve">92150602MA0NXJDR33</t>
  </si>
  <si>
    <t xml:space="preserve">东胜区沈睿口腔门诊部</t>
  </si>
  <si>
    <t xml:space="preserve">91150624MA7YQGH8XJ</t>
  </si>
  <si>
    <t xml:space="preserve">鄂托克旗元康健康体检服务中心</t>
  </si>
  <si>
    <t xml:space="preserve">12152728461158679U</t>
  </si>
  <si>
    <t xml:space="preserve">伊金霍洛旗红庆河镇中心卫生院</t>
  </si>
  <si>
    <t xml:space="preserve">92150602MA0NXG503D</t>
  </si>
  <si>
    <t xml:space="preserve">东胜区葛敏口腔诊所</t>
  </si>
  <si>
    <t xml:space="preserve">121527264611300278</t>
  </si>
  <si>
    <t xml:space="preserve">杭锦旗疾病预防控制中心</t>
  </si>
  <si>
    <t xml:space="preserve">91150602MA0RQRL19B</t>
  </si>
  <si>
    <t xml:space="preserve">鄂尔多斯市美锐医疗服务有限公司美锐口腔诊所分公司</t>
  </si>
  <si>
    <t xml:space="preserve">91150602MA0RR1EB02</t>
  </si>
  <si>
    <t xml:space="preserve">鄂尔多斯市水之恩王晓霞口腔医院有限公司</t>
  </si>
  <si>
    <t xml:space="preserve">91150622MA0Q3T604C</t>
  </si>
  <si>
    <t xml:space="preserve">准格尔向民医院</t>
  </si>
  <si>
    <t xml:space="preserve">Q9915062300022050N</t>
  </si>
  <si>
    <t xml:space="preserve">新汶矿业集团有限责任公司内蒙能源医院</t>
  </si>
  <si>
    <t xml:space="preserve">121527284611586449</t>
  </si>
  <si>
    <t xml:space="preserve">伊金霍洛旗纳林陶亥中心卫生院</t>
  </si>
  <si>
    <t xml:space="preserve">92150627MA0NRG1B5G</t>
  </si>
  <si>
    <t xml:space="preserve">伊旗惠文口腔病防治所</t>
  </si>
  <si>
    <t xml:space="preserve">92150602MAONT3RF9U</t>
  </si>
  <si>
    <t xml:space="preserve">东胜区殷慧文口腔病防治所</t>
  </si>
  <si>
    <t xml:space="preserve">121527004610812530</t>
  </si>
  <si>
    <t xml:space="preserve">鄂尔多斯市蒙医医院</t>
  </si>
  <si>
    <t xml:space="preserve">92150622MA0NCWUYXU</t>
  </si>
  <si>
    <t xml:space="preserve">准格尔旗白春旺口腔诊所</t>
  </si>
  <si>
    <t xml:space="preserve">92150691MA7FB44XXA</t>
  </si>
  <si>
    <t xml:space="preserve">康巴什区水之恩口腔门诊部</t>
  </si>
  <si>
    <t xml:space="preserve">92150691MA0R8W2136</t>
  </si>
  <si>
    <t xml:space="preserve">康巴什区殷慧文口腔门诊部</t>
  </si>
  <si>
    <t xml:space="preserve">92150602MA0NT3BJXD</t>
  </si>
  <si>
    <t xml:space="preserve">东胜区董建文口腔门诊部</t>
  </si>
  <si>
    <t xml:space="preserve">92150602MA0QW8L27L</t>
  </si>
  <si>
    <t xml:space="preserve">东胜区李健口腔诊所</t>
  </si>
  <si>
    <t xml:space="preserve">52150621752565119L</t>
  </si>
  <si>
    <t xml:space="preserve">达拉特旗欣康医院</t>
  </si>
  <si>
    <t xml:space="preserve">52150600783025529F</t>
  </si>
  <si>
    <t xml:space="preserve">鄂尔多斯汉生口腔医院</t>
  </si>
  <si>
    <t xml:space="preserve">92150621MAONACLB91</t>
  </si>
  <si>
    <t xml:space="preserve">达拉特旗仁义口腔门诊部</t>
  </si>
  <si>
    <t xml:space="preserve">911506020949624882</t>
  </si>
  <si>
    <t xml:space="preserve">鄂尔多斯都市妇产医院</t>
  </si>
  <si>
    <t xml:space="preserve">121527224611002236</t>
  </si>
  <si>
    <t xml:space="preserve">达拉特旗妇幼保健计划生育服务中心</t>
  </si>
  <si>
    <t xml:space="preserve">92150602MA0NXL7K39</t>
  </si>
  <si>
    <t xml:space="preserve">东胜区王忠口腔诊所</t>
  </si>
  <si>
    <t xml:space="preserve">92150626MA0QTELG15</t>
  </si>
  <si>
    <t xml:space="preserve">乌审旗汪丽宏口腔诊所</t>
  </si>
  <si>
    <t xml:space="preserve">121527234611100938</t>
  </si>
  <si>
    <t xml:space="preserve">准格尔旗薛家湾镇海子塔卫生院</t>
  </si>
  <si>
    <t xml:space="preserve">12152723461110122K</t>
  </si>
  <si>
    <t xml:space="preserve">准格尔旗布尔陶亥苏木中心卫生院</t>
  </si>
  <si>
    <t xml:space="preserve">12152723461110130E</t>
  </si>
  <si>
    <t xml:space="preserve">准格尔旗暖水乡中心卫生院</t>
  </si>
  <si>
    <t xml:space="preserve">1215272346111094XN</t>
  </si>
  <si>
    <t xml:space="preserve">准格尔旗薛家湾镇窑沟卫生院</t>
  </si>
  <si>
    <t xml:space="preserve">91150622MA0NJWEC6R</t>
  </si>
  <si>
    <t xml:space="preserve">鄂尔多斯市满世医院管理有限公司</t>
  </si>
  <si>
    <t xml:space="preserve">521506005946128470</t>
  </si>
  <si>
    <t xml:space="preserve">鄂尔多斯市亿康医学影像诊断中心有限公司</t>
  </si>
  <si>
    <t xml:space="preserve">91150627318418079N</t>
  </si>
  <si>
    <t xml:space="preserve">伊金霍洛旗康阳医院</t>
  </si>
  <si>
    <t xml:space="preserve">92150627MA0N4CKY84</t>
  </si>
  <si>
    <t xml:space="preserve">伊金霍洛旗万胜中西医结合医院</t>
  </si>
  <si>
    <t xml:space="preserve">121527284611591457</t>
  </si>
  <si>
    <t xml:space="preserve">伊金霍洛旗疾病预防控制中心</t>
  </si>
  <si>
    <t xml:space="preserve">92150627MA0NJM0X1Y</t>
  </si>
  <si>
    <t xml:space="preserve">伊金霍洛旗向民友好医院</t>
  </si>
  <si>
    <t xml:space="preserve">92150622MAOQPBJY61</t>
  </si>
  <si>
    <t xml:space="preserve">准格尔旗李记口腔诊所</t>
  </si>
  <si>
    <t xml:space="preserve">12152700461083224E</t>
  </si>
  <si>
    <t xml:space="preserve">52150602MJY059644K</t>
  </si>
  <si>
    <t xml:space="preserve">青海省藏医院鄂尔多斯蒙藏医院</t>
  </si>
  <si>
    <t xml:space="preserve">92150602MA0QKD216Q</t>
  </si>
  <si>
    <t xml:space="preserve">东胜区魏占杰口腔诊所</t>
  </si>
  <si>
    <t xml:space="preserve">91150691MAOQHTG8X5</t>
  </si>
  <si>
    <t xml:space="preserve">鄂尔多斯市水之恩口腔医院有限责任公司</t>
  </si>
  <si>
    <t xml:space="preserve">12152723747927162R</t>
  </si>
  <si>
    <t xml:space="preserve">准格尔旗准格尔召镇中心卫生院</t>
  </si>
  <si>
    <t xml:space="preserve">92150627MAON4FPT79</t>
  </si>
  <si>
    <t xml:space="preserve">伊金霍洛旗恒康医院</t>
  </si>
  <si>
    <t xml:space="preserve">92150622MA0QPCUP51</t>
  </si>
  <si>
    <t xml:space="preserve">准格尔旗高彩凤口腔诊所</t>
  </si>
  <si>
    <t xml:space="preserve">92150691MA0QNYDNX3</t>
  </si>
  <si>
    <t xml:space="preserve">康城口腔门诊部</t>
  </si>
  <si>
    <t xml:space="preserve">121527234611101576</t>
  </si>
  <si>
    <t xml:space="preserve">准格尔旗魏家峁镇中心卫生院</t>
  </si>
  <si>
    <t xml:space="preserve">92150602MA0Q7YLH47</t>
  </si>
  <si>
    <t xml:space="preserve">郭丽芬口腔诊所</t>
  </si>
  <si>
    <t xml:space="preserve">92150622MAONDRGJX3</t>
  </si>
  <si>
    <t xml:space="preserve">准格尔旗樊东口腔门诊部</t>
  </si>
  <si>
    <t xml:space="preserve">92150622MA0N0DAM7L</t>
  </si>
  <si>
    <t xml:space="preserve">准格尔旗马二平口腔诊所</t>
  </si>
  <si>
    <t xml:space="preserve">92150691MA0QGP25X2</t>
  </si>
  <si>
    <t xml:space="preserve">鄂尔多斯市康巴什区园丁口腔门诊部</t>
  </si>
  <si>
    <t xml:space="preserve">12152723461110018F</t>
  </si>
  <si>
    <t xml:space="preserve">准格尔旗龙口镇中心卫生院</t>
  </si>
  <si>
    <t xml:space="preserve">52150622MJY362686R</t>
  </si>
  <si>
    <t xml:space="preserve">准格尔普僡医院</t>
  </si>
  <si>
    <t xml:space="preserve">92150622MAONP14E7N</t>
  </si>
  <si>
    <t xml:space="preserve">准格尔旗兴隆益民综合门诊部</t>
  </si>
  <si>
    <t xml:space="preserve">92150602MA0NT5FC3U</t>
  </si>
  <si>
    <t xml:space="preserve">东胜区贺忠华口腔诊所</t>
  </si>
  <si>
    <t xml:space="preserve">92150622MA0NN3MG2G</t>
  </si>
  <si>
    <t xml:space="preserve">准格尔旗陈平口腔门诊部</t>
  </si>
  <si>
    <t xml:space="preserve">92150622MA0N40WR4N</t>
  </si>
  <si>
    <t xml:space="preserve">准格尔旗田彩青口腔诊所</t>
  </si>
  <si>
    <t xml:space="preserve">12152728461158660Y</t>
  </si>
  <si>
    <t xml:space="preserve">伊金霍洛旗红庆河镇红庆河卫生院</t>
  </si>
  <si>
    <t xml:space="preserve">92150602MA0NHD7D70</t>
  </si>
  <si>
    <t xml:space="preserve">东胜区刘志强口腔诊所</t>
  </si>
  <si>
    <t xml:space="preserve">91150602MA0N7RRF4B</t>
  </si>
  <si>
    <t xml:space="preserve">鄂尔多斯市伴侣动物医院有限公司</t>
  </si>
  <si>
    <t xml:space="preserve">92150602MA0NCYL34A</t>
  </si>
  <si>
    <t xml:space="preserve">东胜区陈外外口腔诊所</t>
  </si>
  <si>
    <t xml:space="preserve">91150626MA0N6XN665</t>
  </si>
  <si>
    <t xml:space="preserve">乌审旗新康中医院</t>
  </si>
  <si>
    <t xml:space="preserve">神华准格尔能源有限责任公司（矸石发电公司）</t>
  </si>
  <si>
    <t xml:space="preserve">中天合创能源有限责任公司（化工分公司）</t>
  </si>
  <si>
    <t xml:space="preserve">国电建投内蒙古能源有限公司（布连电厂）</t>
  </si>
  <si>
    <t xml:space="preserve">中国神华能源股份有限公司神东煤炭分公司上湾煤矿</t>
  </si>
  <si>
    <t xml:space="preserve">鄂尔多斯市东胜区环境卫生事业服务中心（东胜区巴赖沟生活垃圾填埋场）</t>
  </si>
  <si>
    <t xml:space="preserve">鄂尔多斯市东胜区环境卫生事业服务中心（东胜区昌汉梁生活垃圾填埋场）</t>
  </si>
  <si>
    <t xml:space="preserve">鄂尔多斯市中北煤化工有限工公司</t>
  </si>
  <si>
    <t xml:space="preserve">鄂尔多斯市振兴煤业有限公司</t>
  </si>
  <si>
    <t xml:space="preserve">鄂尔多斯市环皓环保有限公司</t>
  </si>
  <si>
    <t xml:space="preserve">鄂尔多斯市馨蕊医疗废物集中处置有限责任公司</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Noto Sans"/>
      <family val="2"/>
    </font>
    <font>
      <sz val="11"/>
      <color rgb="FF000000"/>
      <name val="Noto Sans"/>
      <family val="2"/>
    </font>
    <font>
      <sz val="11"/>
      <color rgb="FF000000"/>
      <name val="宋体"/>
      <family val="0"/>
      <charset val="134"/>
    </font>
    <font>
      <sz val="11"/>
      <name val="Noto Sans"/>
      <family val="2"/>
    </font>
    <font>
      <sz val="11"/>
      <name val="宋体"/>
      <family val="0"/>
      <charset val="134"/>
    </font>
  </fonts>
  <fills count="3">
    <fill>
      <patternFill patternType="none"/>
    </fill>
    <fill>
      <patternFill patternType="gray125"/>
    </fill>
    <fill>
      <patternFill patternType="solid">
        <fgColor rgb="FFFFCC00"/>
        <bgColor rgb="FFFFFF00"/>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CC00"/>
        </patternFill>
      </fill>
    </dxf>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01"/>
  <sheetViews>
    <sheetView showFormulas="false" showGridLines="true" showRowColHeaders="true" showZeros="true" rightToLeft="false" tabSelected="true" showOutlineSymbols="true" defaultGridColor="true" view="normal" topLeftCell="A1207" colorId="64" zoomScale="87" zoomScaleNormal="87" zoomScalePageLayoutView="100" workbookViewId="0">
      <selection pane="topLeft" activeCell="M2" activeCellId="0" sqref="M2"/>
    </sheetView>
  </sheetViews>
  <sheetFormatPr defaultColWidth="8.99609375" defaultRowHeight="24" zeroHeight="false" outlineLevelRow="0" outlineLevelCol="0"/>
  <cols>
    <col collapsed="false" customWidth="false" hidden="false" outlineLevel="0" max="1" min="1" style="1" width="8.99"/>
    <col collapsed="false" customWidth="true" hidden="false" outlineLevel="0" max="2" min="2" style="0" width="27.62"/>
    <col collapsed="false" customWidth="true" hidden="false" outlineLevel="0" max="3" min="3" style="0" width="40.24"/>
    <col collapsed="false" customWidth="true" hidden="false" outlineLevel="0" max="6" min="6" style="0" width="35.62"/>
    <col collapsed="false" customWidth="false" hidden="false" outlineLevel="0" max="8" min="8" style="2" width="8.99"/>
  </cols>
  <sheetData>
    <row r="1" customFormat="false" ht="24" hidden="false" customHeight="true" outlineLevel="0" collapsed="false">
      <c r="A1" s="3" t="s">
        <v>0</v>
      </c>
      <c r="B1" s="3"/>
      <c r="C1" s="3"/>
      <c r="D1" s="3"/>
      <c r="E1" s="3"/>
      <c r="F1" s="3"/>
      <c r="G1" s="3"/>
      <c r="H1" s="3"/>
    </row>
    <row r="2" customFormat="false" ht="45" hidden="false" customHeight="true" outlineLevel="0" collapsed="false">
      <c r="A2" s="4" t="s">
        <v>1</v>
      </c>
      <c r="B2" s="4" t="s">
        <v>2</v>
      </c>
      <c r="C2" s="4" t="s">
        <v>3</v>
      </c>
      <c r="D2" s="4" t="s">
        <v>4</v>
      </c>
      <c r="E2" s="4" t="s">
        <v>5</v>
      </c>
      <c r="F2" s="4" t="s">
        <v>6</v>
      </c>
      <c r="G2" s="4" t="s">
        <v>7</v>
      </c>
      <c r="H2" s="4" t="s">
        <v>8</v>
      </c>
    </row>
    <row r="3" customFormat="false" ht="24" hidden="false" customHeight="true" outlineLevel="0" collapsed="false">
      <c r="A3" s="5" t="n">
        <v>1</v>
      </c>
      <c r="B3" s="6" t="s">
        <v>9</v>
      </c>
      <c r="C3" s="7" t="s">
        <v>10</v>
      </c>
      <c r="D3" s="7" t="s">
        <v>11</v>
      </c>
      <c r="E3" s="7" t="s">
        <v>12</v>
      </c>
      <c r="F3" s="7" t="s">
        <v>13</v>
      </c>
      <c r="G3" s="8" t="n">
        <v>100</v>
      </c>
      <c r="H3" s="9" t="s">
        <v>14</v>
      </c>
    </row>
    <row r="4" customFormat="false" ht="24" hidden="false" customHeight="true" outlineLevel="0" collapsed="false">
      <c r="A4" s="5" t="n">
        <v>2</v>
      </c>
      <c r="B4" s="6" t="s">
        <v>15</v>
      </c>
      <c r="C4" s="7" t="s">
        <v>16</v>
      </c>
      <c r="D4" s="7" t="s">
        <v>11</v>
      </c>
      <c r="E4" s="7" t="s">
        <v>12</v>
      </c>
      <c r="F4" s="7" t="s">
        <v>17</v>
      </c>
      <c r="G4" s="8" t="n">
        <v>100</v>
      </c>
      <c r="H4" s="9" t="s">
        <v>14</v>
      </c>
    </row>
    <row r="5" customFormat="false" ht="24" hidden="false" customHeight="true" outlineLevel="0" collapsed="false">
      <c r="A5" s="5" t="n">
        <v>3</v>
      </c>
      <c r="B5" s="6" t="s">
        <v>18</v>
      </c>
      <c r="C5" s="7" t="s">
        <v>19</v>
      </c>
      <c r="D5" s="7" t="s">
        <v>11</v>
      </c>
      <c r="E5" s="7" t="s">
        <v>12</v>
      </c>
      <c r="F5" s="7" t="s">
        <v>13</v>
      </c>
      <c r="G5" s="8" t="n">
        <v>100</v>
      </c>
      <c r="H5" s="9" t="s">
        <v>14</v>
      </c>
    </row>
    <row r="6" customFormat="false" ht="24" hidden="false" customHeight="true" outlineLevel="0" collapsed="false">
      <c r="A6" s="5" t="n">
        <v>4</v>
      </c>
      <c r="B6" s="6" t="s">
        <v>20</v>
      </c>
      <c r="C6" s="7" t="s">
        <v>21</v>
      </c>
      <c r="D6" s="7" t="s">
        <v>11</v>
      </c>
      <c r="E6" s="7" t="s">
        <v>12</v>
      </c>
      <c r="F6" s="7" t="s">
        <v>22</v>
      </c>
      <c r="G6" s="8" t="n">
        <v>95</v>
      </c>
      <c r="H6" s="9" t="s">
        <v>14</v>
      </c>
    </row>
    <row r="7" customFormat="false" ht="24" hidden="false" customHeight="true" outlineLevel="0" collapsed="false">
      <c r="A7" s="5" t="n">
        <v>5</v>
      </c>
      <c r="B7" s="6" t="s">
        <v>23</v>
      </c>
      <c r="C7" s="7" t="s">
        <v>24</v>
      </c>
      <c r="D7" s="7" t="s">
        <v>11</v>
      </c>
      <c r="E7" s="7" t="s">
        <v>12</v>
      </c>
      <c r="F7" s="7" t="s">
        <v>25</v>
      </c>
      <c r="G7" s="8" t="n">
        <v>100</v>
      </c>
      <c r="H7" s="9" t="s">
        <v>14</v>
      </c>
    </row>
    <row r="8" customFormat="false" ht="24" hidden="false" customHeight="true" outlineLevel="0" collapsed="false">
      <c r="A8" s="5" t="n">
        <v>6</v>
      </c>
      <c r="B8" s="6" t="s">
        <v>26</v>
      </c>
      <c r="C8" s="7" t="s">
        <v>27</v>
      </c>
      <c r="D8" s="7" t="s">
        <v>11</v>
      </c>
      <c r="E8" s="7" t="s">
        <v>12</v>
      </c>
      <c r="F8" s="7" t="s">
        <v>28</v>
      </c>
      <c r="G8" s="8" t="n">
        <v>100</v>
      </c>
      <c r="H8" s="9" t="s">
        <v>14</v>
      </c>
    </row>
    <row r="9" customFormat="false" ht="24" hidden="false" customHeight="true" outlineLevel="0" collapsed="false">
      <c r="A9" s="5" t="n">
        <v>7</v>
      </c>
      <c r="B9" s="6" t="s">
        <v>29</v>
      </c>
      <c r="C9" s="7" t="s">
        <v>30</v>
      </c>
      <c r="D9" s="7" t="s">
        <v>11</v>
      </c>
      <c r="E9" s="7" t="s">
        <v>12</v>
      </c>
      <c r="F9" s="7" t="s">
        <v>31</v>
      </c>
      <c r="G9" s="8" t="n">
        <v>100</v>
      </c>
      <c r="H9" s="9" t="s">
        <v>14</v>
      </c>
    </row>
    <row r="10" customFormat="false" ht="24" hidden="false" customHeight="true" outlineLevel="0" collapsed="false">
      <c r="A10" s="5" t="n">
        <v>8</v>
      </c>
      <c r="B10" s="6" t="s">
        <v>32</v>
      </c>
      <c r="C10" s="7" t="s">
        <v>33</v>
      </c>
      <c r="D10" s="7" t="s">
        <v>11</v>
      </c>
      <c r="E10" s="7" t="s">
        <v>12</v>
      </c>
      <c r="F10" s="7" t="s">
        <v>31</v>
      </c>
      <c r="G10" s="8" t="n">
        <v>100</v>
      </c>
      <c r="H10" s="9" t="s">
        <v>14</v>
      </c>
    </row>
    <row r="11" customFormat="false" ht="24" hidden="false" customHeight="true" outlineLevel="0" collapsed="false">
      <c r="A11" s="5" t="n">
        <v>9</v>
      </c>
      <c r="B11" s="6" t="s">
        <v>34</v>
      </c>
      <c r="C11" s="7" t="s">
        <v>35</v>
      </c>
      <c r="D11" s="7" t="s">
        <v>11</v>
      </c>
      <c r="E11" s="7" t="s">
        <v>12</v>
      </c>
      <c r="F11" s="7" t="s">
        <v>17</v>
      </c>
      <c r="G11" s="8" t="n">
        <v>100</v>
      </c>
      <c r="H11" s="9" t="s">
        <v>14</v>
      </c>
    </row>
    <row r="12" customFormat="false" ht="24" hidden="false" customHeight="true" outlineLevel="0" collapsed="false">
      <c r="A12" s="5" t="n">
        <v>10</v>
      </c>
      <c r="B12" s="6" t="s">
        <v>36</v>
      </c>
      <c r="C12" s="7" t="s">
        <v>37</v>
      </c>
      <c r="D12" s="7" t="s">
        <v>11</v>
      </c>
      <c r="E12" s="7" t="s">
        <v>12</v>
      </c>
      <c r="F12" s="7" t="s">
        <v>17</v>
      </c>
      <c r="G12" s="8" t="n">
        <v>60</v>
      </c>
      <c r="H12" s="9" t="s">
        <v>38</v>
      </c>
    </row>
    <row r="13" customFormat="false" ht="24" hidden="false" customHeight="true" outlineLevel="0" collapsed="false">
      <c r="A13" s="5" t="n">
        <v>11</v>
      </c>
      <c r="B13" s="6" t="s">
        <v>39</v>
      </c>
      <c r="C13" s="7" t="s">
        <v>40</v>
      </c>
      <c r="D13" s="7" t="s">
        <v>11</v>
      </c>
      <c r="E13" s="7" t="s">
        <v>12</v>
      </c>
      <c r="F13" s="7" t="s">
        <v>22</v>
      </c>
      <c r="G13" s="8" t="n">
        <v>100</v>
      </c>
      <c r="H13" s="9" t="s">
        <v>14</v>
      </c>
    </row>
    <row r="14" customFormat="false" ht="24" hidden="false" customHeight="true" outlineLevel="0" collapsed="false">
      <c r="A14" s="5" t="n">
        <v>12</v>
      </c>
      <c r="B14" s="6" t="s">
        <v>41</v>
      </c>
      <c r="C14" s="7" t="s">
        <v>42</v>
      </c>
      <c r="D14" s="7" t="s">
        <v>11</v>
      </c>
      <c r="E14" s="7" t="s">
        <v>12</v>
      </c>
      <c r="F14" s="7" t="s">
        <v>43</v>
      </c>
      <c r="G14" s="8" t="n">
        <v>100</v>
      </c>
      <c r="H14" s="9" t="s">
        <v>14</v>
      </c>
    </row>
    <row r="15" customFormat="false" ht="24" hidden="false" customHeight="true" outlineLevel="0" collapsed="false">
      <c r="A15" s="5" t="n">
        <v>13</v>
      </c>
      <c r="B15" s="6" t="s">
        <v>44</v>
      </c>
      <c r="C15" s="7" t="s">
        <v>45</v>
      </c>
      <c r="D15" s="7" t="s">
        <v>11</v>
      </c>
      <c r="E15" s="7" t="s">
        <v>12</v>
      </c>
      <c r="F15" s="7" t="s">
        <v>46</v>
      </c>
      <c r="G15" s="8" t="n">
        <v>100</v>
      </c>
      <c r="H15" s="9" t="s">
        <v>14</v>
      </c>
    </row>
    <row r="16" customFormat="false" ht="24" hidden="false" customHeight="true" outlineLevel="0" collapsed="false">
      <c r="A16" s="5" t="n">
        <v>14</v>
      </c>
      <c r="B16" s="6" t="s">
        <v>47</v>
      </c>
      <c r="C16" s="7" t="s">
        <v>48</v>
      </c>
      <c r="D16" s="7" t="s">
        <v>11</v>
      </c>
      <c r="E16" s="7" t="s">
        <v>12</v>
      </c>
      <c r="F16" s="7" t="s">
        <v>25</v>
      </c>
      <c r="G16" s="8" t="n">
        <v>100</v>
      </c>
      <c r="H16" s="9" t="s">
        <v>14</v>
      </c>
    </row>
    <row r="17" customFormat="false" ht="24" hidden="false" customHeight="true" outlineLevel="0" collapsed="false">
      <c r="A17" s="5" t="n">
        <v>15</v>
      </c>
      <c r="B17" s="6" t="s">
        <v>49</v>
      </c>
      <c r="C17" s="7" t="s">
        <v>50</v>
      </c>
      <c r="D17" s="7" t="s">
        <v>11</v>
      </c>
      <c r="E17" s="7" t="s">
        <v>12</v>
      </c>
      <c r="F17" s="7" t="s">
        <v>13</v>
      </c>
      <c r="G17" s="8" t="n">
        <v>100</v>
      </c>
      <c r="H17" s="9" t="s">
        <v>14</v>
      </c>
    </row>
    <row r="18" customFormat="false" ht="24" hidden="false" customHeight="true" outlineLevel="0" collapsed="false">
      <c r="A18" s="5" t="n">
        <v>16</v>
      </c>
      <c r="B18" s="6" t="s">
        <v>51</v>
      </c>
      <c r="C18" s="7" t="s">
        <v>52</v>
      </c>
      <c r="D18" s="7" t="s">
        <v>11</v>
      </c>
      <c r="E18" s="7" t="s">
        <v>12</v>
      </c>
      <c r="F18" s="7" t="s">
        <v>25</v>
      </c>
      <c r="G18" s="8" t="n">
        <v>100</v>
      </c>
      <c r="H18" s="9" t="s">
        <v>14</v>
      </c>
    </row>
    <row r="19" customFormat="false" ht="24" hidden="false" customHeight="true" outlineLevel="0" collapsed="false">
      <c r="A19" s="5" t="n">
        <v>17</v>
      </c>
      <c r="B19" s="6" t="s">
        <v>53</v>
      </c>
      <c r="C19" s="7" t="s">
        <v>54</v>
      </c>
      <c r="D19" s="7" t="s">
        <v>11</v>
      </c>
      <c r="E19" s="7" t="s">
        <v>12</v>
      </c>
      <c r="F19" s="7" t="s">
        <v>31</v>
      </c>
      <c r="G19" s="8" t="n">
        <v>100</v>
      </c>
      <c r="H19" s="9" t="s">
        <v>14</v>
      </c>
    </row>
    <row r="20" customFormat="false" ht="24" hidden="false" customHeight="true" outlineLevel="0" collapsed="false">
      <c r="A20" s="5" t="n">
        <v>18</v>
      </c>
      <c r="B20" s="6" t="s">
        <v>55</v>
      </c>
      <c r="C20" s="7" t="s">
        <v>56</v>
      </c>
      <c r="D20" s="7" t="s">
        <v>11</v>
      </c>
      <c r="E20" s="7" t="s">
        <v>12</v>
      </c>
      <c r="F20" s="7" t="s">
        <v>31</v>
      </c>
      <c r="G20" s="8" t="n">
        <v>100</v>
      </c>
      <c r="H20" s="9" t="s">
        <v>14</v>
      </c>
    </row>
    <row r="21" customFormat="false" ht="24" hidden="false" customHeight="true" outlineLevel="0" collapsed="false">
      <c r="A21" s="5" t="n">
        <v>19</v>
      </c>
      <c r="B21" s="6" t="s">
        <v>57</v>
      </c>
      <c r="C21" s="7" t="s">
        <v>58</v>
      </c>
      <c r="D21" s="7" t="s">
        <v>11</v>
      </c>
      <c r="E21" s="7" t="s">
        <v>12</v>
      </c>
      <c r="F21" s="7" t="s">
        <v>31</v>
      </c>
      <c r="G21" s="8" t="n">
        <v>85</v>
      </c>
      <c r="H21" s="9" t="s">
        <v>59</v>
      </c>
    </row>
    <row r="22" customFormat="false" ht="24" hidden="false" customHeight="true" outlineLevel="0" collapsed="false">
      <c r="A22" s="5" t="n">
        <v>20</v>
      </c>
      <c r="B22" s="6" t="s">
        <v>60</v>
      </c>
      <c r="C22" s="7" t="s">
        <v>61</v>
      </c>
      <c r="D22" s="7" t="s">
        <v>11</v>
      </c>
      <c r="E22" s="7" t="s">
        <v>12</v>
      </c>
      <c r="F22" s="7" t="s">
        <v>22</v>
      </c>
      <c r="G22" s="8" t="n">
        <v>100</v>
      </c>
      <c r="H22" s="9" t="s">
        <v>14</v>
      </c>
    </row>
    <row r="23" customFormat="false" ht="24" hidden="false" customHeight="true" outlineLevel="0" collapsed="false">
      <c r="A23" s="5" t="n">
        <v>21</v>
      </c>
      <c r="B23" s="6" t="s">
        <v>62</v>
      </c>
      <c r="C23" s="7" t="s">
        <v>63</v>
      </c>
      <c r="D23" s="7" t="s">
        <v>11</v>
      </c>
      <c r="E23" s="7" t="s">
        <v>12</v>
      </c>
      <c r="F23" s="7" t="s">
        <v>25</v>
      </c>
      <c r="G23" s="8" t="n">
        <v>100</v>
      </c>
      <c r="H23" s="9" t="s">
        <v>14</v>
      </c>
    </row>
    <row r="24" customFormat="false" ht="24" hidden="false" customHeight="true" outlineLevel="0" collapsed="false">
      <c r="A24" s="5" t="n">
        <v>22</v>
      </c>
      <c r="B24" s="6" t="s">
        <v>64</v>
      </c>
      <c r="C24" s="7" t="s">
        <v>65</v>
      </c>
      <c r="D24" s="7" t="s">
        <v>11</v>
      </c>
      <c r="E24" s="7" t="s">
        <v>12</v>
      </c>
      <c r="F24" s="7" t="s">
        <v>31</v>
      </c>
      <c r="G24" s="8" t="n">
        <v>100</v>
      </c>
      <c r="H24" s="9" t="s">
        <v>14</v>
      </c>
    </row>
    <row r="25" customFormat="false" ht="24" hidden="false" customHeight="true" outlineLevel="0" collapsed="false">
      <c r="A25" s="5" t="n">
        <v>23</v>
      </c>
      <c r="B25" s="6" t="s">
        <v>66</v>
      </c>
      <c r="C25" s="7" t="s">
        <v>67</v>
      </c>
      <c r="D25" s="7" t="s">
        <v>11</v>
      </c>
      <c r="E25" s="7" t="s">
        <v>12</v>
      </c>
      <c r="F25" s="7" t="s">
        <v>25</v>
      </c>
      <c r="G25" s="8" t="n">
        <v>100</v>
      </c>
      <c r="H25" s="9" t="s">
        <v>14</v>
      </c>
    </row>
    <row r="26" customFormat="false" ht="24" hidden="false" customHeight="true" outlineLevel="0" collapsed="false">
      <c r="A26" s="5" t="n">
        <v>24</v>
      </c>
      <c r="B26" s="6" t="s">
        <v>68</v>
      </c>
      <c r="C26" s="7" t="s">
        <v>69</v>
      </c>
      <c r="D26" s="7" t="s">
        <v>11</v>
      </c>
      <c r="E26" s="7" t="s">
        <v>12</v>
      </c>
      <c r="F26" s="7" t="s">
        <v>70</v>
      </c>
      <c r="G26" s="8" t="n">
        <v>100</v>
      </c>
      <c r="H26" s="9" t="s">
        <v>14</v>
      </c>
    </row>
    <row r="27" customFormat="false" ht="24" hidden="false" customHeight="true" outlineLevel="0" collapsed="false">
      <c r="A27" s="5" t="n">
        <v>25</v>
      </c>
      <c r="B27" s="6" t="s">
        <v>71</v>
      </c>
      <c r="C27" s="7" t="s">
        <v>72</v>
      </c>
      <c r="D27" s="7" t="s">
        <v>11</v>
      </c>
      <c r="E27" s="7" t="s">
        <v>12</v>
      </c>
      <c r="F27" s="7" t="s">
        <v>28</v>
      </c>
      <c r="G27" s="8" t="n">
        <v>100</v>
      </c>
      <c r="H27" s="9" t="s">
        <v>14</v>
      </c>
    </row>
    <row r="28" customFormat="false" ht="24" hidden="false" customHeight="true" outlineLevel="0" collapsed="false">
      <c r="A28" s="5" t="n">
        <v>26</v>
      </c>
      <c r="B28" s="6" t="s">
        <v>73</v>
      </c>
      <c r="C28" s="7" t="s">
        <v>74</v>
      </c>
      <c r="D28" s="7" t="s">
        <v>11</v>
      </c>
      <c r="E28" s="7" t="s">
        <v>12</v>
      </c>
      <c r="F28" s="7" t="s">
        <v>25</v>
      </c>
      <c r="G28" s="8" t="n">
        <v>100</v>
      </c>
      <c r="H28" s="9" t="s">
        <v>14</v>
      </c>
    </row>
    <row r="29" customFormat="false" ht="24" hidden="false" customHeight="true" outlineLevel="0" collapsed="false">
      <c r="A29" s="5" t="n">
        <v>27</v>
      </c>
      <c r="B29" s="6" t="s">
        <v>75</v>
      </c>
      <c r="C29" s="7" t="s">
        <v>76</v>
      </c>
      <c r="D29" s="7" t="s">
        <v>11</v>
      </c>
      <c r="E29" s="7" t="s">
        <v>12</v>
      </c>
      <c r="F29" s="7" t="s">
        <v>31</v>
      </c>
      <c r="G29" s="8" t="n">
        <v>97</v>
      </c>
      <c r="H29" s="9" t="s">
        <v>14</v>
      </c>
    </row>
    <row r="30" customFormat="false" ht="24" hidden="false" customHeight="true" outlineLevel="0" collapsed="false">
      <c r="A30" s="5" t="n">
        <v>28</v>
      </c>
      <c r="B30" s="6" t="s">
        <v>77</v>
      </c>
      <c r="C30" s="7" t="s">
        <v>78</v>
      </c>
      <c r="D30" s="7" t="s">
        <v>11</v>
      </c>
      <c r="E30" s="7" t="s">
        <v>12</v>
      </c>
      <c r="F30" s="7" t="s">
        <v>31</v>
      </c>
      <c r="G30" s="8" t="n">
        <v>100</v>
      </c>
      <c r="H30" s="9" t="s">
        <v>14</v>
      </c>
    </row>
    <row r="31" customFormat="false" ht="24" hidden="false" customHeight="true" outlineLevel="0" collapsed="false">
      <c r="A31" s="5" t="n">
        <v>29</v>
      </c>
      <c r="B31" s="6" t="s">
        <v>79</v>
      </c>
      <c r="C31" s="7" t="s">
        <v>80</v>
      </c>
      <c r="D31" s="7" t="s">
        <v>11</v>
      </c>
      <c r="E31" s="7" t="s">
        <v>12</v>
      </c>
      <c r="F31" s="7" t="s">
        <v>13</v>
      </c>
      <c r="G31" s="8" t="n">
        <v>100</v>
      </c>
      <c r="H31" s="9" t="s">
        <v>14</v>
      </c>
    </row>
    <row r="32" customFormat="false" ht="24" hidden="false" customHeight="true" outlineLevel="0" collapsed="false">
      <c r="A32" s="5" t="n">
        <v>30</v>
      </c>
      <c r="B32" s="6" t="s">
        <v>81</v>
      </c>
      <c r="C32" s="7" t="s">
        <v>82</v>
      </c>
      <c r="D32" s="7" t="s">
        <v>11</v>
      </c>
      <c r="E32" s="7" t="s">
        <v>12</v>
      </c>
      <c r="F32" s="7" t="s">
        <v>43</v>
      </c>
      <c r="G32" s="8" t="n">
        <v>100</v>
      </c>
      <c r="H32" s="9" t="s">
        <v>14</v>
      </c>
    </row>
    <row r="33" customFormat="false" ht="24" hidden="false" customHeight="true" outlineLevel="0" collapsed="false">
      <c r="A33" s="5" t="n">
        <v>31</v>
      </c>
      <c r="B33" s="6" t="s">
        <v>83</v>
      </c>
      <c r="C33" s="7" t="s">
        <v>84</v>
      </c>
      <c r="D33" s="7" t="s">
        <v>11</v>
      </c>
      <c r="E33" s="7" t="s">
        <v>12</v>
      </c>
      <c r="F33" s="7" t="s">
        <v>43</v>
      </c>
      <c r="G33" s="8" t="n">
        <v>100</v>
      </c>
      <c r="H33" s="9" t="s">
        <v>14</v>
      </c>
    </row>
    <row r="34" customFormat="false" ht="24" hidden="false" customHeight="true" outlineLevel="0" collapsed="false">
      <c r="A34" s="5" t="n">
        <v>32</v>
      </c>
      <c r="B34" s="6" t="s">
        <v>85</v>
      </c>
      <c r="C34" s="7" t="s">
        <v>86</v>
      </c>
      <c r="D34" s="7" t="s">
        <v>11</v>
      </c>
      <c r="E34" s="7" t="s">
        <v>12</v>
      </c>
      <c r="F34" s="7" t="s">
        <v>31</v>
      </c>
      <c r="G34" s="8" t="n">
        <v>100</v>
      </c>
      <c r="H34" s="9" t="s">
        <v>14</v>
      </c>
    </row>
    <row r="35" customFormat="false" ht="24" hidden="false" customHeight="true" outlineLevel="0" collapsed="false">
      <c r="A35" s="5" t="n">
        <v>33</v>
      </c>
      <c r="B35" s="6" t="s">
        <v>87</v>
      </c>
      <c r="C35" s="7" t="s">
        <v>88</v>
      </c>
      <c r="D35" s="7" t="s">
        <v>11</v>
      </c>
      <c r="E35" s="7" t="s">
        <v>12</v>
      </c>
      <c r="F35" s="7" t="s">
        <v>31</v>
      </c>
      <c r="G35" s="8" t="n">
        <v>100</v>
      </c>
      <c r="H35" s="9" t="s">
        <v>14</v>
      </c>
    </row>
    <row r="36" customFormat="false" ht="24" hidden="false" customHeight="true" outlineLevel="0" collapsed="false">
      <c r="A36" s="5" t="n">
        <v>34</v>
      </c>
      <c r="B36" s="6" t="s">
        <v>89</v>
      </c>
      <c r="C36" s="7" t="s">
        <v>90</v>
      </c>
      <c r="D36" s="7" t="s">
        <v>11</v>
      </c>
      <c r="E36" s="7" t="s">
        <v>12</v>
      </c>
      <c r="F36" s="7" t="s">
        <v>43</v>
      </c>
      <c r="G36" s="8" t="n">
        <v>100</v>
      </c>
      <c r="H36" s="9" t="s">
        <v>14</v>
      </c>
    </row>
    <row r="37" customFormat="false" ht="24" hidden="false" customHeight="true" outlineLevel="0" collapsed="false">
      <c r="A37" s="5" t="n">
        <v>35</v>
      </c>
      <c r="B37" s="6" t="s">
        <v>91</v>
      </c>
      <c r="C37" s="7" t="s">
        <v>92</v>
      </c>
      <c r="D37" s="7" t="s">
        <v>11</v>
      </c>
      <c r="E37" s="7" t="s">
        <v>12</v>
      </c>
      <c r="F37" s="7" t="s">
        <v>43</v>
      </c>
      <c r="G37" s="8" t="n">
        <v>100</v>
      </c>
      <c r="H37" s="9" t="s">
        <v>14</v>
      </c>
    </row>
    <row r="38" customFormat="false" ht="24" hidden="false" customHeight="true" outlineLevel="0" collapsed="false">
      <c r="A38" s="5" t="n">
        <v>36</v>
      </c>
      <c r="B38" s="6" t="s">
        <v>93</v>
      </c>
      <c r="C38" s="7" t="s">
        <v>94</v>
      </c>
      <c r="D38" s="7" t="s">
        <v>11</v>
      </c>
      <c r="E38" s="7" t="s">
        <v>12</v>
      </c>
      <c r="F38" s="7" t="s">
        <v>43</v>
      </c>
      <c r="G38" s="8" t="n">
        <v>100</v>
      </c>
      <c r="H38" s="9" t="s">
        <v>14</v>
      </c>
    </row>
    <row r="39" customFormat="false" ht="24" hidden="false" customHeight="true" outlineLevel="0" collapsed="false">
      <c r="A39" s="5" t="n">
        <v>37</v>
      </c>
      <c r="B39" s="6" t="s">
        <v>95</v>
      </c>
      <c r="C39" s="7" t="s">
        <v>96</v>
      </c>
      <c r="D39" s="7" t="s">
        <v>11</v>
      </c>
      <c r="E39" s="7" t="s">
        <v>12</v>
      </c>
      <c r="F39" s="7" t="s">
        <v>31</v>
      </c>
      <c r="G39" s="8" t="n">
        <v>100</v>
      </c>
      <c r="H39" s="9" t="s">
        <v>14</v>
      </c>
    </row>
    <row r="40" customFormat="false" ht="24" hidden="false" customHeight="true" outlineLevel="0" collapsed="false">
      <c r="A40" s="5" t="n">
        <v>38</v>
      </c>
      <c r="B40" s="6" t="s">
        <v>97</v>
      </c>
      <c r="C40" s="7" t="s">
        <v>98</v>
      </c>
      <c r="D40" s="7" t="s">
        <v>11</v>
      </c>
      <c r="E40" s="7" t="s">
        <v>12</v>
      </c>
      <c r="F40" s="7" t="s">
        <v>22</v>
      </c>
      <c r="G40" s="8" t="n">
        <v>100</v>
      </c>
      <c r="H40" s="9" t="s">
        <v>14</v>
      </c>
    </row>
    <row r="41" customFormat="false" ht="24" hidden="false" customHeight="true" outlineLevel="0" collapsed="false">
      <c r="A41" s="5" t="n">
        <v>39</v>
      </c>
      <c r="B41" s="6" t="s">
        <v>99</v>
      </c>
      <c r="C41" s="7" t="s">
        <v>100</v>
      </c>
      <c r="D41" s="7" t="s">
        <v>11</v>
      </c>
      <c r="E41" s="7" t="s">
        <v>12</v>
      </c>
      <c r="F41" s="7" t="s">
        <v>31</v>
      </c>
      <c r="G41" s="8" t="n">
        <v>100</v>
      </c>
      <c r="H41" s="9" t="s">
        <v>14</v>
      </c>
    </row>
    <row r="42" customFormat="false" ht="24" hidden="false" customHeight="true" outlineLevel="0" collapsed="false">
      <c r="A42" s="5" t="n">
        <v>40</v>
      </c>
      <c r="B42" s="6" t="s">
        <v>101</v>
      </c>
      <c r="C42" s="7" t="s">
        <v>102</v>
      </c>
      <c r="D42" s="7" t="s">
        <v>11</v>
      </c>
      <c r="E42" s="7" t="s">
        <v>12</v>
      </c>
      <c r="F42" s="7" t="s">
        <v>70</v>
      </c>
      <c r="G42" s="8" t="n">
        <v>100</v>
      </c>
      <c r="H42" s="9" t="s">
        <v>14</v>
      </c>
    </row>
    <row r="43" customFormat="false" ht="24" hidden="false" customHeight="true" outlineLevel="0" collapsed="false">
      <c r="A43" s="5" t="n">
        <v>41</v>
      </c>
      <c r="B43" s="6" t="s">
        <v>103</v>
      </c>
      <c r="C43" s="7" t="s">
        <v>104</v>
      </c>
      <c r="D43" s="7" t="s">
        <v>11</v>
      </c>
      <c r="E43" s="7" t="s">
        <v>12</v>
      </c>
      <c r="F43" s="7" t="s">
        <v>25</v>
      </c>
      <c r="G43" s="8" t="n">
        <v>100</v>
      </c>
      <c r="H43" s="9" t="s">
        <v>14</v>
      </c>
    </row>
    <row r="44" customFormat="false" ht="24" hidden="false" customHeight="true" outlineLevel="0" collapsed="false">
      <c r="A44" s="5" t="n">
        <v>42</v>
      </c>
      <c r="B44" s="6" t="s">
        <v>105</v>
      </c>
      <c r="C44" s="7" t="s">
        <v>106</v>
      </c>
      <c r="D44" s="7" t="s">
        <v>11</v>
      </c>
      <c r="E44" s="7" t="s">
        <v>12</v>
      </c>
      <c r="F44" s="7" t="s">
        <v>31</v>
      </c>
      <c r="G44" s="8" t="n">
        <v>100</v>
      </c>
      <c r="H44" s="9" t="s">
        <v>14</v>
      </c>
    </row>
    <row r="45" customFormat="false" ht="24" hidden="false" customHeight="true" outlineLevel="0" collapsed="false">
      <c r="A45" s="5" t="n">
        <v>43</v>
      </c>
      <c r="B45" s="6" t="s">
        <v>107</v>
      </c>
      <c r="C45" s="7" t="s">
        <v>108</v>
      </c>
      <c r="D45" s="7" t="s">
        <v>11</v>
      </c>
      <c r="E45" s="7" t="s">
        <v>12</v>
      </c>
      <c r="F45" s="7" t="s">
        <v>70</v>
      </c>
      <c r="G45" s="8" t="n">
        <v>100</v>
      </c>
      <c r="H45" s="9" t="s">
        <v>14</v>
      </c>
    </row>
    <row r="46" customFormat="false" ht="24" hidden="false" customHeight="true" outlineLevel="0" collapsed="false">
      <c r="A46" s="5" t="n">
        <v>44</v>
      </c>
      <c r="B46" s="6" t="s">
        <v>109</v>
      </c>
      <c r="C46" s="7" t="s">
        <v>110</v>
      </c>
      <c r="D46" s="7" t="s">
        <v>11</v>
      </c>
      <c r="E46" s="7" t="s">
        <v>12</v>
      </c>
      <c r="F46" s="7" t="s">
        <v>13</v>
      </c>
      <c r="G46" s="8" t="n">
        <v>100</v>
      </c>
      <c r="H46" s="9" t="s">
        <v>14</v>
      </c>
    </row>
    <row r="47" customFormat="false" ht="24" hidden="false" customHeight="true" outlineLevel="0" collapsed="false">
      <c r="A47" s="5" t="n">
        <v>45</v>
      </c>
      <c r="B47" s="6" t="s">
        <v>111</v>
      </c>
      <c r="C47" s="7" t="s">
        <v>112</v>
      </c>
      <c r="D47" s="7" t="s">
        <v>11</v>
      </c>
      <c r="E47" s="7" t="s">
        <v>12</v>
      </c>
      <c r="F47" s="7" t="s">
        <v>25</v>
      </c>
      <c r="G47" s="8" t="n">
        <v>100</v>
      </c>
      <c r="H47" s="9" t="s">
        <v>14</v>
      </c>
    </row>
    <row r="48" customFormat="false" ht="24" hidden="false" customHeight="true" outlineLevel="0" collapsed="false">
      <c r="A48" s="5" t="n">
        <v>46</v>
      </c>
      <c r="B48" s="6" t="s">
        <v>113</v>
      </c>
      <c r="C48" s="7" t="s">
        <v>114</v>
      </c>
      <c r="D48" s="7" t="s">
        <v>11</v>
      </c>
      <c r="E48" s="7" t="s">
        <v>12</v>
      </c>
      <c r="F48" s="7" t="s">
        <v>13</v>
      </c>
      <c r="G48" s="8" t="n">
        <v>100</v>
      </c>
      <c r="H48" s="9" t="s">
        <v>14</v>
      </c>
    </row>
    <row r="49" customFormat="false" ht="24" hidden="false" customHeight="true" outlineLevel="0" collapsed="false">
      <c r="A49" s="5" t="n">
        <v>47</v>
      </c>
      <c r="B49" s="6" t="s">
        <v>115</v>
      </c>
      <c r="C49" s="7" t="s">
        <v>116</v>
      </c>
      <c r="D49" s="7" t="s">
        <v>11</v>
      </c>
      <c r="E49" s="7" t="s">
        <v>12</v>
      </c>
      <c r="F49" s="7" t="s">
        <v>31</v>
      </c>
      <c r="G49" s="8" t="n">
        <v>100</v>
      </c>
      <c r="H49" s="9" t="s">
        <v>14</v>
      </c>
    </row>
    <row r="50" customFormat="false" ht="24" hidden="false" customHeight="true" outlineLevel="0" collapsed="false">
      <c r="A50" s="5" t="n">
        <v>48</v>
      </c>
      <c r="B50" s="6" t="s">
        <v>117</v>
      </c>
      <c r="C50" s="7" t="s">
        <v>118</v>
      </c>
      <c r="D50" s="7" t="s">
        <v>11</v>
      </c>
      <c r="E50" s="7" t="s">
        <v>12</v>
      </c>
      <c r="F50" s="7" t="s">
        <v>43</v>
      </c>
      <c r="G50" s="8" t="n">
        <v>100</v>
      </c>
      <c r="H50" s="9" t="s">
        <v>14</v>
      </c>
    </row>
    <row r="51" customFormat="false" ht="24" hidden="false" customHeight="true" outlineLevel="0" collapsed="false">
      <c r="A51" s="5" t="n">
        <v>49</v>
      </c>
      <c r="B51" s="6" t="s">
        <v>119</v>
      </c>
      <c r="C51" s="7" t="s">
        <v>120</v>
      </c>
      <c r="D51" s="7" t="s">
        <v>11</v>
      </c>
      <c r="E51" s="7" t="s">
        <v>12</v>
      </c>
      <c r="F51" s="7" t="s">
        <v>25</v>
      </c>
      <c r="G51" s="8" t="n">
        <v>100</v>
      </c>
      <c r="H51" s="9" t="s">
        <v>14</v>
      </c>
    </row>
    <row r="52" customFormat="false" ht="24" hidden="false" customHeight="true" outlineLevel="0" collapsed="false">
      <c r="A52" s="5" t="n">
        <v>50</v>
      </c>
      <c r="B52" s="6" t="s">
        <v>121</v>
      </c>
      <c r="C52" s="7" t="s">
        <v>122</v>
      </c>
      <c r="D52" s="7" t="s">
        <v>11</v>
      </c>
      <c r="E52" s="7" t="s">
        <v>12</v>
      </c>
      <c r="F52" s="7" t="s">
        <v>25</v>
      </c>
      <c r="G52" s="8" t="n">
        <v>100</v>
      </c>
      <c r="H52" s="9" t="s">
        <v>14</v>
      </c>
    </row>
    <row r="53" customFormat="false" ht="24" hidden="false" customHeight="true" outlineLevel="0" collapsed="false">
      <c r="A53" s="5" t="n">
        <v>51</v>
      </c>
      <c r="B53" s="6" t="s">
        <v>123</v>
      </c>
      <c r="C53" s="7" t="s">
        <v>124</v>
      </c>
      <c r="D53" s="7" t="s">
        <v>11</v>
      </c>
      <c r="E53" s="7" t="s">
        <v>12</v>
      </c>
      <c r="F53" s="7" t="s">
        <v>31</v>
      </c>
      <c r="G53" s="8" t="n">
        <v>100</v>
      </c>
      <c r="H53" s="9" t="s">
        <v>14</v>
      </c>
    </row>
    <row r="54" customFormat="false" ht="24" hidden="false" customHeight="true" outlineLevel="0" collapsed="false">
      <c r="A54" s="5" t="n">
        <v>52</v>
      </c>
      <c r="B54" s="6" t="s">
        <v>125</v>
      </c>
      <c r="C54" s="7" t="s">
        <v>126</v>
      </c>
      <c r="D54" s="7" t="s">
        <v>11</v>
      </c>
      <c r="E54" s="7" t="s">
        <v>12</v>
      </c>
      <c r="F54" s="7" t="s">
        <v>28</v>
      </c>
      <c r="G54" s="8" t="n">
        <v>100</v>
      </c>
      <c r="H54" s="9" t="s">
        <v>14</v>
      </c>
    </row>
    <row r="55" customFormat="false" ht="24" hidden="false" customHeight="true" outlineLevel="0" collapsed="false">
      <c r="A55" s="5" t="n">
        <v>53</v>
      </c>
      <c r="B55" s="6" t="s">
        <v>127</v>
      </c>
      <c r="C55" s="7" t="s">
        <v>128</v>
      </c>
      <c r="D55" s="7" t="s">
        <v>11</v>
      </c>
      <c r="E55" s="7" t="s">
        <v>12</v>
      </c>
      <c r="F55" s="7" t="s">
        <v>28</v>
      </c>
      <c r="G55" s="8" t="n">
        <v>100</v>
      </c>
      <c r="H55" s="9" t="s">
        <v>14</v>
      </c>
    </row>
    <row r="56" customFormat="false" ht="24" hidden="false" customHeight="true" outlineLevel="0" collapsed="false">
      <c r="A56" s="5" t="n">
        <v>54</v>
      </c>
      <c r="B56" s="6" t="s">
        <v>129</v>
      </c>
      <c r="C56" s="7" t="s">
        <v>130</v>
      </c>
      <c r="D56" s="7" t="s">
        <v>11</v>
      </c>
      <c r="E56" s="7" t="s">
        <v>12</v>
      </c>
      <c r="F56" s="7" t="s">
        <v>31</v>
      </c>
      <c r="G56" s="8" t="n">
        <v>100</v>
      </c>
      <c r="H56" s="9" t="s">
        <v>14</v>
      </c>
    </row>
    <row r="57" customFormat="false" ht="24" hidden="false" customHeight="true" outlineLevel="0" collapsed="false">
      <c r="A57" s="5" t="n">
        <v>55</v>
      </c>
      <c r="B57" s="6" t="s">
        <v>131</v>
      </c>
      <c r="C57" s="7" t="s">
        <v>132</v>
      </c>
      <c r="D57" s="7" t="s">
        <v>11</v>
      </c>
      <c r="E57" s="7" t="s">
        <v>12</v>
      </c>
      <c r="F57" s="7" t="s">
        <v>43</v>
      </c>
      <c r="G57" s="8" t="n">
        <v>95</v>
      </c>
      <c r="H57" s="9" t="s">
        <v>14</v>
      </c>
    </row>
    <row r="58" customFormat="false" ht="24" hidden="false" customHeight="true" outlineLevel="0" collapsed="false">
      <c r="A58" s="5" t="n">
        <v>56</v>
      </c>
      <c r="B58" s="6" t="s">
        <v>133</v>
      </c>
      <c r="C58" s="7" t="s">
        <v>134</v>
      </c>
      <c r="D58" s="7" t="s">
        <v>11</v>
      </c>
      <c r="E58" s="7" t="s">
        <v>12</v>
      </c>
      <c r="F58" s="7" t="s">
        <v>43</v>
      </c>
      <c r="G58" s="8" t="n">
        <v>100</v>
      </c>
      <c r="H58" s="9" t="s">
        <v>14</v>
      </c>
    </row>
    <row r="59" customFormat="false" ht="24" hidden="false" customHeight="true" outlineLevel="0" collapsed="false">
      <c r="A59" s="5" t="n">
        <v>57</v>
      </c>
      <c r="B59" s="6" t="s">
        <v>135</v>
      </c>
      <c r="C59" s="7" t="s">
        <v>136</v>
      </c>
      <c r="D59" s="7" t="s">
        <v>11</v>
      </c>
      <c r="E59" s="7" t="s">
        <v>12</v>
      </c>
      <c r="F59" s="7" t="s">
        <v>13</v>
      </c>
      <c r="G59" s="8" t="n">
        <v>95</v>
      </c>
      <c r="H59" s="9" t="s">
        <v>14</v>
      </c>
    </row>
    <row r="60" customFormat="false" ht="24" hidden="false" customHeight="true" outlineLevel="0" collapsed="false">
      <c r="A60" s="5" t="n">
        <v>58</v>
      </c>
      <c r="B60" s="6" t="s">
        <v>137</v>
      </c>
      <c r="C60" s="7" t="s">
        <v>138</v>
      </c>
      <c r="D60" s="7" t="s">
        <v>11</v>
      </c>
      <c r="E60" s="7" t="s">
        <v>12</v>
      </c>
      <c r="F60" s="7" t="s">
        <v>13</v>
      </c>
      <c r="G60" s="8" t="n">
        <v>100</v>
      </c>
      <c r="H60" s="9" t="s">
        <v>14</v>
      </c>
    </row>
    <row r="61" customFormat="false" ht="24" hidden="false" customHeight="true" outlineLevel="0" collapsed="false">
      <c r="A61" s="5" t="n">
        <v>59</v>
      </c>
      <c r="B61" s="6" t="s">
        <v>139</v>
      </c>
      <c r="C61" s="7" t="s">
        <v>140</v>
      </c>
      <c r="D61" s="7" t="s">
        <v>11</v>
      </c>
      <c r="E61" s="7" t="s">
        <v>12</v>
      </c>
      <c r="F61" s="7" t="s">
        <v>13</v>
      </c>
      <c r="G61" s="8" t="n">
        <v>100</v>
      </c>
      <c r="H61" s="9" t="s">
        <v>14</v>
      </c>
    </row>
    <row r="62" customFormat="false" ht="24" hidden="false" customHeight="true" outlineLevel="0" collapsed="false">
      <c r="A62" s="5" t="n">
        <v>60</v>
      </c>
      <c r="B62" s="6" t="s">
        <v>141</v>
      </c>
      <c r="C62" s="7" t="s">
        <v>142</v>
      </c>
      <c r="D62" s="7" t="s">
        <v>11</v>
      </c>
      <c r="E62" s="7" t="s">
        <v>12</v>
      </c>
      <c r="F62" s="7" t="s">
        <v>70</v>
      </c>
      <c r="G62" s="8" t="n">
        <v>100</v>
      </c>
      <c r="H62" s="9" t="s">
        <v>14</v>
      </c>
    </row>
    <row r="63" customFormat="false" ht="24" hidden="false" customHeight="true" outlineLevel="0" collapsed="false">
      <c r="A63" s="5" t="n">
        <v>61</v>
      </c>
      <c r="B63" s="6" t="s">
        <v>143</v>
      </c>
      <c r="C63" s="7" t="s">
        <v>144</v>
      </c>
      <c r="D63" s="7" t="s">
        <v>11</v>
      </c>
      <c r="E63" s="7" t="s">
        <v>12</v>
      </c>
      <c r="F63" s="7" t="s">
        <v>43</v>
      </c>
      <c r="G63" s="8" t="n">
        <v>100</v>
      </c>
      <c r="H63" s="9" t="s">
        <v>14</v>
      </c>
    </row>
    <row r="64" customFormat="false" ht="24" hidden="false" customHeight="true" outlineLevel="0" collapsed="false">
      <c r="A64" s="5" t="n">
        <v>62</v>
      </c>
      <c r="B64" s="6" t="s">
        <v>145</v>
      </c>
      <c r="C64" s="7" t="s">
        <v>146</v>
      </c>
      <c r="D64" s="7" t="s">
        <v>11</v>
      </c>
      <c r="E64" s="7" t="s">
        <v>12</v>
      </c>
      <c r="F64" s="7" t="s">
        <v>13</v>
      </c>
      <c r="G64" s="8" t="n">
        <v>100</v>
      </c>
      <c r="H64" s="9" t="s">
        <v>14</v>
      </c>
    </row>
    <row r="65" customFormat="false" ht="24" hidden="false" customHeight="true" outlineLevel="0" collapsed="false">
      <c r="A65" s="5" t="n">
        <v>63</v>
      </c>
      <c r="B65" s="6" t="s">
        <v>147</v>
      </c>
      <c r="C65" s="7" t="s">
        <v>148</v>
      </c>
      <c r="D65" s="7" t="s">
        <v>11</v>
      </c>
      <c r="E65" s="7" t="s">
        <v>12</v>
      </c>
      <c r="F65" s="7" t="s">
        <v>13</v>
      </c>
      <c r="G65" s="8" t="n">
        <v>100</v>
      </c>
      <c r="H65" s="9" t="s">
        <v>14</v>
      </c>
    </row>
    <row r="66" customFormat="false" ht="24" hidden="false" customHeight="true" outlineLevel="0" collapsed="false">
      <c r="A66" s="5" t="n">
        <v>64</v>
      </c>
      <c r="B66" s="6" t="s">
        <v>149</v>
      </c>
      <c r="C66" s="7" t="s">
        <v>150</v>
      </c>
      <c r="D66" s="7" t="s">
        <v>11</v>
      </c>
      <c r="E66" s="7" t="s">
        <v>12</v>
      </c>
      <c r="F66" s="7" t="s">
        <v>13</v>
      </c>
      <c r="G66" s="8" t="n">
        <v>100</v>
      </c>
      <c r="H66" s="9" t="s">
        <v>14</v>
      </c>
    </row>
    <row r="67" customFormat="false" ht="24" hidden="false" customHeight="true" outlineLevel="0" collapsed="false">
      <c r="A67" s="5" t="n">
        <v>65</v>
      </c>
      <c r="B67" s="6" t="s">
        <v>151</v>
      </c>
      <c r="C67" s="7" t="s">
        <v>152</v>
      </c>
      <c r="D67" s="7" t="s">
        <v>11</v>
      </c>
      <c r="E67" s="7" t="s">
        <v>12</v>
      </c>
      <c r="F67" s="7" t="s">
        <v>43</v>
      </c>
      <c r="G67" s="8" t="n">
        <v>100</v>
      </c>
      <c r="H67" s="9" t="s">
        <v>14</v>
      </c>
    </row>
    <row r="68" customFormat="false" ht="24" hidden="false" customHeight="true" outlineLevel="0" collapsed="false">
      <c r="A68" s="5" t="n">
        <v>66</v>
      </c>
      <c r="B68" s="6" t="s">
        <v>153</v>
      </c>
      <c r="C68" s="7" t="s">
        <v>154</v>
      </c>
      <c r="D68" s="7" t="s">
        <v>11</v>
      </c>
      <c r="E68" s="7" t="s">
        <v>12</v>
      </c>
      <c r="F68" s="7" t="s">
        <v>43</v>
      </c>
      <c r="G68" s="8" t="n">
        <v>100</v>
      </c>
      <c r="H68" s="9" t="s">
        <v>14</v>
      </c>
    </row>
    <row r="69" s="13" customFormat="true" ht="24" hidden="false" customHeight="true" outlineLevel="0" collapsed="false">
      <c r="A69" s="10" t="n">
        <v>67</v>
      </c>
      <c r="B69" s="6" t="s">
        <v>155</v>
      </c>
      <c r="C69" s="7" t="s">
        <v>156</v>
      </c>
      <c r="D69" s="7" t="s">
        <v>11</v>
      </c>
      <c r="E69" s="7" t="s">
        <v>12</v>
      </c>
      <c r="F69" s="7" t="s">
        <v>43</v>
      </c>
      <c r="G69" s="11" t="n">
        <v>100</v>
      </c>
      <c r="H69" s="12" t="s">
        <v>14</v>
      </c>
    </row>
    <row r="70" customFormat="false" ht="24" hidden="false" customHeight="true" outlineLevel="0" collapsed="false">
      <c r="A70" s="5" t="n">
        <v>68</v>
      </c>
      <c r="B70" s="6" t="s">
        <v>157</v>
      </c>
      <c r="C70" s="7" t="s">
        <v>158</v>
      </c>
      <c r="D70" s="7" t="s">
        <v>11</v>
      </c>
      <c r="E70" s="7" t="s">
        <v>12</v>
      </c>
      <c r="F70" s="7" t="s">
        <v>70</v>
      </c>
      <c r="G70" s="8" t="n">
        <v>100</v>
      </c>
      <c r="H70" s="9" t="s">
        <v>14</v>
      </c>
    </row>
    <row r="71" customFormat="false" ht="24" hidden="false" customHeight="true" outlineLevel="0" collapsed="false">
      <c r="A71" s="5" t="n">
        <v>69</v>
      </c>
      <c r="B71" s="6" t="s">
        <v>159</v>
      </c>
      <c r="C71" s="7" t="s">
        <v>160</v>
      </c>
      <c r="D71" s="7" t="s">
        <v>11</v>
      </c>
      <c r="E71" s="7" t="s">
        <v>12</v>
      </c>
      <c r="F71" s="7" t="s">
        <v>13</v>
      </c>
      <c r="G71" s="8" t="n">
        <v>100</v>
      </c>
      <c r="H71" s="9" t="s">
        <v>14</v>
      </c>
    </row>
    <row r="72" customFormat="false" ht="24" hidden="false" customHeight="true" outlineLevel="0" collapsed="false">
      <c r="A72" s="5" t="n">
        <v>70</v>
      </c>
      <c r="B72" s="6" t="s">
        <v>161</v>
      </c>
      <c r="C72" s="7" t="s">
        <v>162</v>
      </c>
      <c r="D72" s="7" t="s">
        <v>11</v>
      </c>
      <c r="E72" s="7" t="s">
        <v>12</v>
      </c>
      <c r="F72" s="7" t="s">
        <v>17</v>
      </c>
      <c r="G72" s="8" t="n">
        <v>100</v>
      </c>
      <c r="H72" s="9" t="s">
        <v>14</v>
      </c>
    </row>
    <row r="73" customFormat="false" ht="24" hidden="false" customHeight="true" outlineLevel="0" collapsed="false">
      <c r="A73" s="5" t="n">
        <v>71</v>
      </c>
      <c r="B73" s="6" t="s">
        <v>163</v>
      </c>
      <c r="C73" s="7" t="s">
        <v>164</v>
      </c>
      <c r="D73" s="7" t="s">
        <v>11</v>
      </c>
      <c r="E73" s="7" t="s">
        <v>12</v>
      </c>
      <c r="F73" s="7" t="s">
        <v>17</v>
      </c>
      <c r="G73" s="8" t="n">
        <v>100</v>
      </c>
      <c r="H73" s="9" t="s">
        <v>14</v>
      </c>
    </row>
    <row r="74" customFormat="false" ht="24" hidden="false" customHeight="true" outlineLevel="0" collapsed="false">
      <c r="A74" s="5" t="n">
        <v>72</v>
      </c>
      <c r="B74" s="6" t="s">
        <v>165</v>
      </c>
      <c r="C74" s="7" t="s">
        <v>166</v>
      </c>
      <c r="D74" s="7" t="s">
        <v>11</v>
      </c>
      <c r="E74" s="7" t="s">
        <v>12</v>
      </c>
      <c r="F74" s="7" t="s">
        <v>43</v>
      </c>
      <c r="G74" s="8" t="n">
        <v>100</v>
      </c>
      <c r="H74" s="9" t="s">
        <v>14</v>
      </c>
    </row>
    <row r="75" customFormat="false" ht="24" hidden="false" customHeight="true" outlineLevel="0" collapsed="false">
      <c r="A75" s="5" t="n">
        <v>73</v>
      </c>
      <c r="B75" s="6" t="s">
        <v>167</v>
      </c>
      <c r="C75" s="7" t="s">
        <v>168</v>
      </c>
      <c r="D75" s="7" t="s">
        <v>11</v>
      </c>
      <c r="E75" s="7" t="s">
        <v>12</v>
      </c>
      <c r="F75" s="7" t="s">
        <v>43</v>
      </c>
      <c r="G75" s="8" t="n">
        <v>100</v>
      </c>
      <c r="H75" s="9" t="s">
        <v>14</v>
      </c>
    </row>
    <row r="76" customFormat="false" ht="24" hidden="false" customHeight="true" outlineLevel="0" collapsed="false">
      <c r="A76" s="5" t="n">
        <v>74</v>
      </c>
      <c r="B76" s="6" t="s">
        <v>169</v>
      </c>
      <c r="C76" s="7" t="s">
        <v>170</v>
      </c>
      <c r="D76" s="7" t="s">
        <v>11</v>
      </c>
      <c r="E76" s="7" t="s">
        <v>12</v>
      </c>
      <c r="F76" s="7" t="s">
        <v>70</v>
      </c>
      <c r="G76" s="8" t="n">
        <v>100</v>
      </c>
      <c r="H76" s="9" t="s">
        <v>14</v>
      </c>
    </row>
    <row r="77" customFormat="false" ht="24" hidden="false" customHeight="true" outlineLevel="0" collapsed="false">
      <c r="A77" s="5" t="n">
        <v>75</v>
      </c>
      <c r="B77" s="6" t="s">
        <v>171</v>
      </c>
      <c r="C77" s="7" t="s">
        <v>172</v>
      </c>
      <c r="D77" s="7" t="s">
        <v>11</v>
      </c>
      <c r="E77" s="7" t="s">
        <v>12</v>
      </c>
      <c r="F77" s="7" t="s">
        <v>13</v>
      </c>
      <c r="G77" s="8" t="n">
        <v>100</v>
      </c>
      <c r="H77" s="9" t="s">
        <v>14</v>
      </c>
    </row>
    <row r="78" customFormat="false" ht="24" hidden="false" customHeight="true" outlineLevel="0" collapsed="false">
      <c r="A78" s="5" t="n">
        <v>76</v>
      </c>
      <c r="B78" s="6" t="s">
        <v>173</v>
      </c>
      <c r="C78" s="7" t="s">
        <v>174</v>
      </c>
      <c r="D78" s="7" t="s">
        <v>11</v>
      </c>
      <c r="E78" s="7" t="s">
        <v>12</v>
      </c>
      <c r="F78" s="7" t="s">
        <v>13</v>
      </c>
      <c r="G78" s="8" t="n">
        <v>100</v>
      </c>
      <c r="H78" s="9" t="s">
        <v>14</v>
      </c>
    </row>
    <row r="79" customFormat="false" ht="24" hidden="false" customHeight="true" outlineLevel="0" collapsed="false">
      <c r="A79" s="5" t="n">
        <v>77</v>
      </c>
      <c r="B79" s="6" t="s">
        <v>175</v>
      </c>
      <c r="C79" s="7" t="s">
        <v>176</v>
      </c>
      <c r="D79" s="7" t="s">
        <v>11</v>
      </c>
      <c r="E79" s="7" t="s">
        <v>12</v>
      </c>
      <c r="F79" s="7" t="s">
        <v>13</v>
      </c>
      <c r="G79" s="8" t="n">
        <v>100</v>
      </c>
      <c r="H79" s="9" t="s">
        <v>14</v>
      </c>
    </row>
    <row r="80" customFormat="false" ht="24" hidden="false" customHeight="true" outlineLevel="0" collapsed="false">
      <c r="A80" s="5" t="n">
        <v>78</v>
      </c>
      <c r="B80" s="6" t="s">
        <v>177</v>
      </c>
      <c r="C80" s="7" t="s">
        <v>178</v>
      </c>
      <c r="D80" s="7" t="s">
        <v>11</v>
      </c>
      <c r="E80" s="7" t="s">
        <v>12</v>
      </c>
      <c r="F80" s="7" t="s">
        <v>13</v>
      </c>
      <c r="G80" s="8" t="n">
        <v>100</v>
      </c>
      <c r="H80" s="9" t="s">
        <v>14</v>
      </c>
    </row>
    <row r="81" customFormat="false" ht="24" hidden="false" customHeight="true" outlineLevel="0" collapsed="false">
      <c r="A81" s="5" t="n">
        <v>79</v>
      </c>
      <c r="B81" s="6" t="s">
        <v>179</v>
      </c>
      <c r="C81" s="7" t="s">
        <v>180</v>
      </c>
      <c r="D81" s="7" t="s">
        <v>11</v>
      </c>
      <c r="E81" s="7" t="s">
        <v>12</v>
      </c>
      <c r="F81" s="7" t="s">
        <v>70</v>
      </c>
      <c r="G81" s="8" t="n">
        <v>100</v>
      </c>
      <c r="H81" s="9" t="s">
        <v>14</v>
      </c>
    </row>
    <row r="82" customFormat="false" ht="24" hidden="false" customHeight="true" outlineLevel="0" collapsed="false">
      <c r="A82" s="5" t="n">
        <v>80</v>
      </c>
      <c r="B82" s="6" t="s">
        <v>181</v>
      </c>
      <c r="C82" s="7" t="s">
        <v>182</v>
      </c>
      <c r="D82" s="7" t="s">
        <v>11</v>
      </c>
      <c r="E82" s="7" t="s">
        <v>12</v>
      </c>
      <c r="F82" s="7" t="s">
        <v>70</v>
      </c>
      <c r="G82" s="8" t="n">
        <v>100</v>
      </c>
      <c r="H82" s="9" t="s">
        <v>14</v>
      </c>
    </row>
    <row r="83" customFormat="false" ht="24" hidden="false" customHeight="true" outlineLevel="0" collapsed="false">
      <c r="A83" s="5" t="n">
        <v>81</v>
      </c>
      <c r="B83" s="6" t="s">
        <v>183</v>
      </c>
      <c r="C83" s="7" t="s">
        <v>184</v>
      </c>
      <c r="D83" s="7" t="s">
        <v>11</v>
      </c>
      <c r="E83" s="7" t="s">
        <v>12</v>
      </c>
      <c r="F83" s="7" t="s">
        <v>70</v>
      </c>
      <c r="G83" s="8" t="n">
        <v>100</v>
      </c>
      <c r="H83" s="9" t="s">
        <v>14</v>
      </c>
    </row>
    <row r="84" customFormat="false" ht="24" hidden="false" customHeight="true" outlineLevel="0" collapsed="false">
      <c r="A84" s="5" t="n">
        <v>82</v>
      </c>
      <c r="B84" s="6" t="s">
        <v>185</v>
      </c>
      <c r="C84" s="7" t="s">
        <v>186</v>
      </c>
      <c r="D84" s="7" t="s">
        <v>11</v>
      </c>
      <c r="E84" s="7" t="s">
        <v>12</v>
      </c>
      <c r="F84" s="7" t="s">
        <v>13</v>
      </c>
      <c r="G84" s="8" t="n">
        <v>100</v>
      </c>
      <c r="H84" s="9" t="s">
        <v>14</v>
      </c>
    </row>
    <row r="85" customFormat="false" ht="24" hidden="false" customHeight="true" outlineLevel="0" collapsed="false">
      <c r="A85" s="5" t="n">
        <v>83</v>
      </c>
      <c r="B85" s="6" t="s">
        <v>187</v>
      </c>
      <c r="C85" s="7" t="s">
        <v>188</v>
      </c>
      <c r="D85" s="7" t="s">
        <v>11</v>
      </c>
      <c r="E85" s="7" t="s">
        <v>12</v>
      </c>
      <c r="F85" s="7" t="s">
        <v>70</v>
      </c>
      <c r="G85" s="8" t="n">
        <v>100</v>
      </c>
      <c r="H85" s="9" t="s">
        <v>14</v>
      </c>
    </row>
    <row r="86" customFormat="false" ht="24" hidden="false" customHeight="true" outlineLevel="0" collapsed="false">
      <c r="A86" s="5" t="n">
        <v>84</v>
      </c>
      <c r="B86" s="6" t="s">
        <v>189</v>
      </c>
      <c r="C86" s="7" t="s">
        <v>190</v>
      </c>
      <c r="D86" s="7" t="s">
        <v>11</v>
      </c>
      <c r="E86" s="7" t="s">
        <v>12</v>
      </c>
      <c r="F86" s="7" t="s">
        <v>13</v>
      </c>
      <c r="G86" s="8" t="n">
        <v>100</v>
      </c>
      <c r="H86" s="9" t="s">
        <v>14</v>
      </c>
    </row>
    <row r="87" customFormat="false" ht="24" hidden="false" customHeight="true" outlineLevel="0" collapsed="false">
      <c r="A87" s="5" t="n">
        <v>85</v>
      </c>
      <c r="B87" s="6" t="s">
        <v>191</v>
      </c>
      <c r="C87" s="7" t="s">
        <v>192</v>
      </c>
      <c r="D87" s="7" t="s">
        <v>11</v>
      </c>
      <c r="E87" s="7" t="s">
        <v>12</v>
      </c>
      <c r="F87" s="7" t="s">
        <v>17</v>
      </c>
      <c r="G87" s="8" t="n">
        <v>100</v>
      </c>
      <c r="H87" s="9" t="s">
        <v>14</v>
      </c>
    </row>
    <row r="88" customFormat="false" ht="24" hidden="false" customHeight="true" outlineLevel="0" collapsed="false">
      <c r="A88" s="5" t="n">
        <v>86</v>
      </c>
      <c r="B88" s="6" t="s">
        <v>193</v>
      </c>
      <c r="C88" s="7" t="s">
        <v>194</v>
      </c>
      <c r="D88" s="7" t="s">
        <v>11</v>
      </c>
      <c r="E88" s="7" t="s">
        <v>12</v>
      </c>
      <c r="F88" s="7" t="s">
        <v>43</v>
      </c>
      <c r="G88" s="8" t="n">
        <v>100</v>
      </c>
      <c r="H88" s="9" t="s">
        <v>14</v>
      </c>
    </row>
    <row r="89" customFormat="false" ht="24" hidden="false" customHeight="true" outlineLevel="0" collapsed="false">
      <c r="A89" s="5" t="n">
        <v>87</v>
      </c>
      <c r="B89" s="6" t="s">
        <v>195</v>
      </c>
      <c r="C89" s="7" t="s">
        <v>196</v>
      </c>
      <c r="D89" s="7" t="s">
        <v>11</v>
      </c>
      <c r="E89" s="7" t="s">
        <v>12</v>
      </c>
      <c r="F89" s="7" t="s">
        <v>13</v>
      </c>
      <c r="G89" s="8" t="n">
        <v>100</v>
      </c>
      <c r="H89" s="9" t="s">
        <v>14</v>
      </c>
    </row>
    <row r="90" customFormat="false" ht="24" hidden="false" customHeight="true" outlineLevel="0" collapsed="false">
      <c r="A90" s="5" t="n">
        <v>88</v>
      </c>
      <c r="B90" s="6" t="s">
        <v>197</v>
      </c>
      <c r="C90" s="7" t="s">
        <v>198</v>
      </c>
      <c r="D90" s="7" t="s">
        <v>11</v>
      </c>
      <c r="E90" s="7" t="s">
        <v>12</v>
      </c>
      <c r="F90" s="7" t="s">
        <v>43</v>
      </c>
      <c r="G90" s="8" t="n">
        <v>100</v>
      </c>
      <c r="H90" s="9" t="s">
        <v>14</v>
      </c>
    </row>
    <row r="91" customFormat="false" ht="24" hidden="false" customHeight="true" outlineLevel="0" collapsed="false">
      <c r="A91" s="5" t="n">
        <v>89</v>
      </c>
      <c r="B91" s="6" t="s">
        <v>199</v>
      </c>
      <c r="C91" s="7" t="s">
        <v>200</v>
      </c>
      <c r="D91" s="7" t="s">
        <v>11</v>
      </c>
      <c r="E91" s="7" t="s">
        <v>12</v>
      </c>
      <c r="F91" s="7" t="s">
        <v>13</v>
      </c>
      <c r="G91" s="8" t="n">
        <v>100</v>
      </c>
      <c r="H91" s="9" t="s">
        <v>14</v>
      </c>
    </row>
    <row r="92" customFormat="false" ht="24" hidden="false" customHeight="true" outlineLevel="0" collapsed="false">
      <c r="A92" s="5" t="n">
        <v>90</v>
      </c>
      <c r="B92" s="6" t="s">
        <v>201</v>
      </c>
      <c r="C92" s="7" t="s">
        <v>202</v>
      </c>
      <c r="D92" s="7" t="s">
        <v>11</v>
      </c>
      <c r="E92" s="7" t="s">
        <v>12</v>
      </c>
      <c r="F92" s="7" t="s">
        <v>25</v>
      </c>
      <c r="G92" s="8" t="n">
        <v>100</v>
      </c>
      <c r="H92" s="9" t="s">
        <v>14</v>
      </c>
    </row>
    <row r="93" customFormat="false" ht="24" hidden="false" customHeight="true" outlineLevel="0" collapsed="false">
      <c r="A93" s="5" t="n">
        <v>91</v>
      </c>
      <c r="B93" s="6" t="s">
        <v>203</v>
      </c>
      <c r="C93" s="7" t="s">
        <v>204</v>
      </c>
      <c r="D93" s="7" t="s">
        <v>11</v>
      </c>
      <c r="E93" s="7" t="s">
        <v>12</v>
      </c>
      <c r="F93" s="7" t="s">
        <v>25</v>
      </c>
      <c r="G93" s="8" t="n">
        <v>100</v>
      </c>
      <c r="H93" s="9" t="s">
        <v>14</v>
      </c>
    </row>
    <row r="94" customFormat="false" ht="24" hidden="false" customHeight="true" outlineLevel="0" collapsed="false">
      <c r="A94" s="5" t="n">
        <v>92</v>
      </c>
      <c r="B94" s="6" t="s">
        <v>205</v>
      </c>
      <c r="C94" s="7" t="s">
        <v>206</v>
      </c>
      <c r="D94" s="7" t="s">
        <v>11</v>
      </c>
      <c r="E94" s="7" t="s">
        <v>12</v>
      </c>
      <c r="F94" s="7" t="s">
        <v>25</v>
      </c>
      <c r="G94" s="8" t="n">
        <v>100</v>
      </c>
      <c r="H94" s="9" t="s">
        <v>14</v>
      </c>
    </row>
    <row r="95" customFormat="false" ht="24" hidden="false" customHeight="true" outlineLevel="0" collapsed="false">
      <c r="A95" s="5" t="n">
        <v>93</v>
      </c>
      <c r="B95" s="6" t="s">
        <v>207</v>
      </c>
      <c r="C95" s="7" t="s">
        <v>208</v>
      </c>
      <c r="D95" s="7" t="s">
        <v>11</v>
      </c>
      <c r="E95" s="7" t="s">
        <v>12</v>
      </c>
      <c r="F95" s="7" t="s">
        <v>25</v>
      </c>
      <c r="G95" s="8" t="n">
        <v>100</v>
      </c>
      <c r="H95" s="9" t="s">
        <v>14</v>
      </c>
    </row>
    <row r="96" customFormat="false" ht="24" hidden="false" customHeight="true" outlineLevel="0" collapsed="false">
      <c r="A96" s="5" t="n">
        <v>94</v>
      </c>
      <c r="B96" s="6" t="s">
        <v>209</v>
      </c>
      <c r="C96" s="7" t="s">
        <v>210</v>
      </c>
      <c r="D96" s="7" t="s">
        <v>11</v>
      </c>
      <c r="E96" s="7" t="s">
        <v>12</v>
      </c>
      <c r="F96" s="7" t="s">
        <v>22</v>
      </c>
      <c r="G96" s="8" t="n">
        <v>100</v>
      </c>
      <c r="H96" s="9" t="s">
        <v>14</v>
      </c>
    </row>
    <row r="97" customFormat="false" ht="24" hidden="false" customHeight="true" outlineLevel="0" collapsed="false">
      <c r="A97" s="5" t="n">
        <v>95</v>
      </c>
      <c r="B97" s="6" t="s">
        <v>211</v>
      </c>
      <c r="C97" s="7" t="s">
        <v>212</v>
      </c>
      <c r="D97" s="7" t="s">
        <v>11</v>
      </c>
      <c r="E97" s="7" t="s">
        <v>12</v>
      </c>
      <c r="F97" s="7" t="s">
        <v>43</v>
      </c>
      <c r="G97" s="8" t="n">
        <v>100</v>
      </c>
      <c r="H97" s="9" t="s">
        <v>14</v>
      </c>
    </row>
    <row r="98" customFormat="false" ht="24" hidden="false" customHeight="true" outlineLevel="0" collapsed="false">
      <c r="A98" s="5" t="n">
        <v>96</v>
      </c>
      <c r="B98" s="6" t="s">
        <v>213</v>
      </c>
      <c r="C98" s="7" t="s">
        <v>214</v>
      </c>
      <c r="D98" s="7" t="s">
        <v>11</v>
      </c>
      <c r="E98" s="7" t="s">
        <v>12</v>
      </c>
      <c r="F98" s="7" t="s">
        <v>13</v>
      </c>
      <c r="G98" s="8" t="n">
        <v>100</v>
      </c>
      <c r="H98" s="9" t="s">
        <v>14</v>
      </c>
    </row>
    <row r="99" customFormat="false" ht="24" hidden="false" customHeight="true" outlineLevel="0" collapsed="false">
      <c r="A99" s="5" t="n">
        <v>97</v>
      </c>
      <c r="B99" s="6" t="s">
        <v>215</v>
      </c>
      <c r="C99" s="7" t="s">
        <v>216</v>
      </c>
      <c r="D99" s="7" t="s">
        <v>11</v>
      </c>
      <c r="E99" s="7" t="s">
        <v>12</v>
      </c>
      <c r="F99" s="7" t="s">
        <v>22</v>
      </c>
      <c r="G99" s="8" t="n">
        <v>100</v>
      </c>
      <c r="H99" s="9" t="s">
        <v>14</v>
      </c>
    </row>
    <row r="100" customFormat="false" ht="24" hidden="false" customHeight="true" outlineLevel="0" collapsed="false">
      <c r="A100" s="5" t="n">
        <v>98</v>
      </c>
      <c r="B100" s="6" t="s">
        <v>217</v>
      </c>
      <c r="C100" s="7" t="s">
        <v>218</v>
      </c>
      <c r="D100" s="7" t="s">
        <v>11</v>
      </c>
      <c r="E100" s="7" t="s">
        <v>12</v>
      </c>
      <c r="F100" s="7" t="s">
        <v>28</v>
      </c>
      <c r="G100" s="8" t="n">
        <v>100</v>
      </c>
      <c r="H100" s="9" t="s">
        <v>14</v>
      </c>
    </row>
    <row r="101" customFormat="false" ht="24" hidden="false" customHeight="true" outlineLevel="0" collapsed="false">
      <c r="A101" s="5" t="n">
        <v>99</v>
      </c>
      <c r="B101" s="6" t="s">
        <v>219</v>
      </c>
      <c r="C101" s="7" t="s">
        <v>220</v>
      </c>
      <c r="D101" s="7" t="s">
        <v>11</v>
      </c>
      <c r="E101" s="7" t="s">
        <v>12</v>
      </c>
      <c r="F101" s="7" t="s">
        <v>13</v>
      </c>
      <c r="G101" s="8" t="n">
        <v>100</v>
      </c>
      <c r="H101" s="9" t="s">
        <v>14</v>
      </c>
    </row>
    <row r="102" customFormat="false" ht="24" hidden="false" customHeight="true" outlineLevel="0" collapsed="false">
      <c r="A102" s="5" t="n">
        <v>100</v>
      </c>
      <c r="B102" s="6" t="s">
        <v>221</v>
      </c>
      <c r="C102" s="7" t="s">
        <v>222</v>
      </c>
      <c r="D102" s="7" t="s">
        <v>11</v>
      </c>
      <c r="E102" s="7" t="s">
        <v>12</v>
      </c>
      <c r="F102" s="7" t="s">
        <v>31</v>
      </c>
      <c r="G102" s="8" t="n">
        <v>100</v>
      </c>
      <c r="H102" s="9" t="s">
        <v>14</v>
      </c>
    </row>
    <row r="103" customFormat="false" ht="24" hidden="false" customHeight="true" outlineLevel="0" collapsed="false">
      <c r="A103" s="5" t="n">
        <v>101</v>
      </c>
      <c r="B103" s="6" t="s">
        <v>223</v>
      </c>
      <c r="C103" s="7" t="s">
        <v>224</v>
      </c>
      <c r="D103" s="7" t="s">
        <v>11</v>
      </c>
      <c r="E103" s="7" t="s">
        <v>12</v>
      </c>
      <c r="F103" s="7" t="s">
        <v>17</v>
      </c>
      <c r="G103" s="8" t="n">
        <v>100</v>
      </c>
      <c r="H103" s="9" t="s">
        <v>14</v>
      </c>
    </row>
    <row r="104" customFormat="false" ht="24" hidden="false" customHeight="true" outlineLevel="0" collapsed="false">
      <c r="A104" s="5" t="n">
        <v>102</v>
      </c>
      <c r="B104" s="6" t="s">
        <v>225</v>
      </c>
      <c r="C104" s="7" t="s">
        <v>226</v>
      </c>
      <c r="D104" s="7" t="s">
        <v>11</v>
      </c>
      <c r="E104" s="7" t="s">
        <v>12</v>
      </c>
      <c r="F104" s="7" t="s">
        <v>31</v>
      </c>
      <c r="G104" s="8" t="n">
        <v>100</v>
      </c>
      <c r="H104" s="9" t="s">
        <v>14</v>
      </c>
    </row>
    <row r="105" customFormat="false" ht="24" hidden="false" customHeight="true" outlineLevel="0" collapsed="false">
      <c r="A105" s="5" t="n">
        <v>103</v>
      </c>
      <c r="B105" s="6" t="s">
        <v>227</v>
      </c>
      <c r="C105" s="7" t="s">
        <v>228</v>
      </c>
      <c r="D105" s="7" t="s">
        <v>11</v>
      </c>
      <c r="E105" s="7" t="s">
        <v>12</v>
      </c>
      <c r="F105" s="7" t="s">
        <v>31</v>
      </c>
      <c r="G105" s="8" t="n">
        <v>100</v>
      </c>
      <c r="H105" s="9" t="s">
        <v>14</v>
      </c>
    </row>
    <row r="106" customFormat="false" ht="24" hidden="false" customHeight="true" outlineLevel="0" collapsed="false">
      <c r="A106" s="5" t="n">
        <v>104</v>
      </c>
      <c r="B106" s="6" t="s">
        <v>229</v>
      </c>
      <c r="C106" s="7" t="s">
        <v>230</v>
      </c>
      <c r="D106" s="7" t="s">
        <v>11</v>
      </c>
      <c r="E106" s="7" t="s">
        <v>12</v>
      </c>
      <c r="F106" s="7" t="s">
        <v>70</v>
      </c>
      <c r="G106" s="8" t="n">
        <v>100</v>
      </c>
      <c r="H106" s="9" t="s">
        <v>14</v>
      </c>
    </row>
    <row r="107" customFormat="false" ht="24" hidden="false" customHeight="true" outlineLevel="0" collapsed="false">
      <c r="A107" s="5" t="n">
        <v>105</v>
      </c>
      <c r="B107" s="6" t="s">
        <v>231</v>
      </c>
      <c r="C107" s="7" t="s">
        <v>232</v>
      </c>
      <c r="D107" s="7" t="s">
        <v>11</v>
      </c>
      <c r="E107" s="7" t="s">
        <v>12</v>
      </c>
      <c r="F107" s="7" t="s">
        <v>70</v>
      </c>
      <c r="G107" s="8" t="n">
        <v>100</v>
      </c>
      <c r="H107" s="9" t="s">
        <v>14</v>
      </c>
    </row>
    <row r="108" customFormat="false" ht="24" hidden="false" customHeight="true" outlineLevel="0" collapsed="false">
      <c r="A108" s="5" t="n">
        <v>106</v>
      </c>
      <c r="B108" s="6" t="s">
        <v>233</v>
      </c>
      <c r="C108" s="7" t="s">
        <v>234</v>
      </c>
      <c r="D108" s="7" t="s">
        <v>11</v>
      </c>
      <c r="E108" s="7" t="s">
        <v>12</v>
      </c>
      <c r="F108" s="7" t="s">
        <v>70</v>
      </c>
      <c r="G108" s="8" t="n">
        <v>100</v>
      </c>
      <c r="H108" s="9" t="s">
        <v>14</v>
      </c>
    </row>
    <row r="109" customFormat="false" ht="24" hidden="false" customHeight="true" outlineLevel="0" collapsed="false">
      <c r="A109" s="5" t="n">
        <v>107</v>
      </c>
      <c r="B109" s="6" t="s">
        <v>235</v>
      </c>
      <c r="C109" s="7" t="s">
        <v>236</v>
      </c>
      <c r="D109" s="7" t="s">
        <v>11</v>
      </c>
      <c r="E109" s="7" t="s">
        <v>12</v>
      </c>
      <c r="F109" s="7" t="s">
        <v>22</v>
      </c>
      <c r="G109" s="8" t="n">
        <v>100</v>
      </c>
      <c r="H109" s="9" t="s">
        <v>14</v>
      </c>
    </row>
    <row r="110" customFormat="false" ht="24" hidden="false" customHeight="true" outlineLevel="0" collapsed="false">
      <c r="A110" s="5" t="n">
        <v>108</v>
      </c>
      <c r="B110" s="6" t="s">
        <v>237</v>
      </c>
      <c r="C110" s="7" t="s">
        <v>238</v>
      </c>
      <c r="D110" s="7" t="s">
        <v>11</v>
      </c>
      <c r="E110" s="7" t="s">
        <v>12</v>
      </c>
      <c r="F110" s="7" t="s">
        <v>22</v>
      </c>
      <c r="G110" s="8" t="n">
        <v>100</v>
      </c>
      <c r="H110" s="9" t="s">
        <v>14</v>
      </c>
    </row>
    <row r="111" customFormat="false" ht="24" hidden="false" customHeight="true" outlineLevel="0" collapsed="false">
      <c r="A111" s="5" t="n">
        <v>109</v>
      </c>
      <c r="B111" s="6" t="s">
        <v>239</v>
      </c>
      <c r="C111" s="7" t="s">
        <v>240</v>
      </c>
      <c r="D111" s="7" t="s">
        <v>11</v>
      </c>
      <c r="E111" s="7" t="s">
        <v>12</v>
      </c>
      <c r="F111" s="7" t="s">
        <v>17</v>
      </c>
      <c r="G111" s="8" t="n">
        <v>100</v>
      </c>
      <c r="H111" s="9" t="s">
        <v>14</v>
      </c>
    </row>
    <row r="112" s="13" customFormat="true" ht="24" hidden="false" customHeight="true" outlineLevel="0" collapsed="false">
      <c r="A112" s="10" t="n">
        <v>110</v>
      </c>
      <c r="B112" s="6" t="s">
        <v>241</v>
      </c>
      <c r="C112" s="7" t="s">
        <v>242</v>
      </c>
      <c r="D112" s="7" t="s">
        <v>11</v>
      </c>
      <c r="E112" s="7" t="s">
        <v>12</v>
      </c>
      <c r="F112" s="7" t="s">
        <v>17</v>
      </c>
      <c r="G112" s="11" t="n">
        <v>100</v>
      </c>
      <c r="H112" s="12" t="s">
        <v>14</v>
      </c>
    </row>
    <row r="113" customFormat="false" ht="24" hidden="false" customHeight="true" outlineLevel="0" collapsed="false">
      <c r="A113" s="5" t="n">
        <v>111</v>
      </c>
      <c r="B113" s="6" t="s">
        <v>243</v>
      </c>
      <c r="C113" s="7" t="s">
        <v>244</v>
      </c>
      <c r="D113" s="7" t="s">
        <v>11</v>
      </c>
      <c r="E113" s="7" t="s">
        <v>12</v>
      </c>
      <c r="F113" s="7" t="s">
        <v>31</v>
      </c>
      <c r="G113" s="8" t="n">
        <v>100</v>
      </c>
      <c r="H113" s="9" t="s">
        <v>14</v>
      </c>
    </row>
    <row r="114" customFormat="false" ht="24" hidden="false" customHeight="true" outlineLevel="0" collapsed="false">
      <c r="A114" s="5" t="n">
        <v>112</v>
      </c>
      <c r="B114" s="6" t="s">
        <v>245</v>
      </c>
      <c r="C114" s="7" t="s">
        <v>246</v>
      </c>
      <c r="D114" s="7" t="s">
        <v>11</v>
      </c>
      <c r="E114" s="7" t="s">
        <v>12</v>
      </c>
      <c r="F114" s="7" t="s">
        <v>31</v>
      </c>
      <c r="G114" s="8" t="n">
        <v>100</v>
      </c>
      <c r="H114" s="9" t="s">
        <v>14</v>
      </c>
    </row>
    <row r="115" customFormat="false" ht="24" hidden="false" customHeight="true" outlineLevel="0" collapsed="false">
      <c r="A115" s="5" t="n">
        <v>113</v>
      </c>
      <c r="B115" s="6" t="s">
        <v>247</v>
      </c>
      <c r="C115" s="7" t="s">
        <v>248</v>
      </c>
      <c r="D115" s="7" t="s">
        <v>11</v>
      </c>
      <c r="E115" s="7" t="s">
        <v>12</v>
      </c>
      <c r="F115" s="7" t="s">
        <v>31</v>
      </c>
      <c r="G115" s="8" t="n">
        <v>100</v>
      </c>
      <c r="H115" s="9" t="s">
        <v>14</v>
      </c>
    </row>
    <row r="116" customFormat="false" ht="24" hidden="false" customHeight="true" outlineLevel="0" collapsed="false">
      <c r="A116" s="5" t="n">
        <v>114</v>
      </c>
      <c r="B116" s="6" t="s">
        <v>249</v>
      </c>
      <c r="C116" s="7" t="s">
        <v>250</v>
      </c>
      <c r="D116" s="7" t="s">
        <v>11</v>
      </c>
      <c r="E116" s="7" t="s">
        <v>12</v>
      </c>
      <c r="F116" s="7" t="s">
        <v>31</v>
      </c>
      <c r="G116" s="8" t="n">
        <v>100</v>
      </c>
      <c r="H116" s="9" t="s">
        <v>14</v>
      </c>
    </row>
    <row r="117" customFormat="false" ht="24" hidden="false" customHeight="true" outlineLevel="0" collapsed="false">
      <c r="A117" s="5" t="n">
        <v>115</v>
      </c>
      <c r="B117" s="6" t="s">
        <v>251</v>
      </c>
      <c r="C117" s="7" t="s">
        <v>252</v>
      </c>
      <c r="D117" s="7" t="s">
        <v>11</v>
      </c>
      <c r="E117" s="7" t="s">
        <v>12</v>
      </c>
      <c r="F117" s="7" t="s">
        <v>43</v>
      </c>
      <c r="G117" s="8" t="n">
        <v>100</v>
      </c>
      <c r="H117" s="9" t="s">
        <v>14</v>
      </c>
    </row>
    <row r="118" customFormat="false" ht="24" hidden="false" customHeight="true" outlineLevel="0" collapsed="false">
      <c r="A118" s="5" t="n">
        <v>116</v>
      </c>
      <c r="B118" s="6" t="s">
        <v>253</v>
      </c>
      <c r="C118" s="7" t="s">
        <v>254</v>
      </c>
      <c r="D118" s="7" t="s">
        <v>11</v>
      </c>
      <c r="E118" s="7" t="s">
        <v>12</v>
      </c>
      <c r="F118" s="7" t="s">
        <v>43</v>
      </c>
      <c r="G118" s="8" t="n">
        <v>100</v>
      </c>
      <c r="H118" s="9" t="s">
        <v>14</v>
      </c>
    </row>
    <row r="119" customFormat="false" ht="24" hidden="false" customHeight="true" outlineLevel="0" collapsed="false">
      <c r="A119" s="5" t="n">
        <v>117</v>
      </c>
      <c r="B119" s="6" t="s">
        <v>255</v>
      </c>
      <c r="C119" s="7" t="s">
        <v>256</v>
      </c>
      <c r="D119" s="7" t="s">
        <v>11</v>
      </c>
      <c r="E119" s="7" t="s">
        <v>12</v>
      </c>
      <c r="F119" s="7" t="s">
        <v>43</v>
      </c>
      <c r="G119" s="8" t="n">
        <v>100</v>
      </c>
      <c r="H119" s="9" t="s">
        <v>14</v>
      </c>
    </row>
    <row r="120" customFormat="false" ht="24" hidden="false" customHeight="true" outlineLevel="0" collapsed="false">
      <c r="A120" s="5" t="n">
        <v>118</v>
      </c>
      <c r="B120" s="6" t="s">
        <v>257</v>
      </c>
      <c r="C120" s="7" t="s">
        <v>258</v>
      </c>
      <c r="D120" s="7" t="s">
        <v>11</v>
      </c>
      <c r="E120" s="7" t="s">
        <v>12</v>
      </c>
      <c r="F120" s="7" t="s">
        <v>31</v>
      </c>
      <c r="G120" s="8" t="n">
        <v>100</v>
      </c>
      <c r="H120" s="9" t="s">
        <v>14</v>
      </c>
    </row>
    <row r="121" customFormat="false" ht="24" hidden="false" customHeight="true" outlineLevel="0" collapsed="false">
      <c r="A121" s="5" t="n">
        <v>119</v>
      </c>
      <c r="B121" s="6" t="s">
        <v>259</v>
      </c>
      <c r="C121" s="7" t="s">
        <v>260</v>
      </c>
      <c r="D121" s="7" t="s">
        <v>11</v>
      </c>
      <c r="E121" s="7" t="s">
        <v>12</v>
      </c>
      <c r="F121" s="7" t="s">
        <v>17</v>
      </c>
      <c r="G121" s="8" t="n">
        <v>100</v>
      </c>
      <c r="H121" s="9" t="s">
        <v>14</v>
      </c>
    </row>
    <row r="122" customFormat="false" ht="24" hidden="false" customHeight="true" outlineLevel="0" collapsed="false">
      <c r="A122" s="5" t="n">
        <v>120</v>
      </c>
      <c r="B122" s="6" t="s">
        <v>261</v>
      </c>
      <c r="C122" s="7" t="s">
        <v>262</v>
      </c>
      <c r="D122" s="7" t="s">
        <v>11</v>
      </c>
      <c r="E122" s="7" t="s">
        <v>12</v>
      </c>
      <c r="F122" s="7" t="s">
        <v>28</v>
      </c>
      <c r="G122" s="8" t="n">
        <v>100</v>
      </c>
      <c r="H122" s="9" t="s">
        <v>14</v>
      </c>
    </row>
    <row r="123" customFormat="false" ht="24" hidden="false" customHeight="true" outlineLevel="0" collapsed="false">
      <c r="A123" s="5" t="n">
        <v>121</v>
      </c>
      <c r="B123" s="6" t="s">
        <v>263</v>
      </c>
      <c r="C123" s="7" t="s">
        <v>264</v>
      </c>
      <c r="D123" s="7" t="s">
        <v>11</v>
      </c>
      <c r="E123" s="7" t="s">
        <v>12</v>
      </c>
      <c r="F123" s="7" t="s">
        <v>13</v>
      </c>
      <c r="G123" s="8" t="n">
        <v>100</v>
      </c>
      <c r="H123" s="9" t="s">
        <v>14</v>
      </c>
    </row>
    <row r="124" customFormat="false" ht="24" hidden="false" customHeight="true" outlineLevel="0" collapsed="false">
      <c r="A124" s="5" t="n">
        <v>122</v>
      </c>
      <c r="B124" s="6" t="s">
        <v>265</v>
      </c>
      <c r="C124" s="7" t="s">
        <v>266</v>
      </c>
      <c r="D124" s="7" t="s">
        <v>11</v>
      </c>
      <c r="E124" s="7" t="s">
        <v>12</v>
      </c>
      <c r="F124" s="7" t="s">
        <v>13</v>
      </c>
      <c r="G124" s="8" t="n">
        <v>100</v>
      </c>
      <c r="H124" s="9" t="s">
        <v>14</v>
      </c>
    </row>
    <row r="125" customFormat="false" ht="24" hidden="false" customHeight="true" outlineLevel="0" collapsed="false">
      <c r="A125" s="5" t="n">
        <v>123</v>
      </c>
      <c r="B125" s="6" t="s">
        <v>267</v>
      </c>
      <c r="C125" s="7" t="s">
        <v>268</v>
      </c>
      <c r="D125" s="7" t="s">
        <v>11</v>
      </c>
      <c r="E125" s="7" t="s">
        <v>12</v>
      </c>
      <c r="F125" s="7" t="s">
        <v>13</v>
      </c>
      <c r="G125" s="8" t="n">
        <v>100</v>
      </c>
      <c r="H125" s="9" t="s">
        <v>14</v>
      </c>
    </row>
    <row r="126" customFormat="false" ht="24" hidden="false" customHeight="true" outlineLevel="0" collapsed="false">
      <c r="A126" s="5" t="n">
        <v>124</v>
      </c>
      <c r="B126" s="6" t="s">
        <v>269</v>
      </c>
      <c r="C126" s="7" t="s">
        <v>270</v>
      </c>
      <c r="D126" s="7" t="s">
        <v>11</v>
      </c>
      <c r="E126" s="7" t="s">
        <v>12</v>
      </c>
      <c r="F126" s="7" t="s">
        <v>25</v>
      </c>
      <c r="G126" s="8" t="n">
        <v>100</v>
      </c>
      <c r="H126" s="9" t="s">
        <v>14</v>
      </c>
    </row>
    <row r="127" customFormat="false" ht="24" hidden="false" customHeight="true" outlineLevel="0" collapsed="false">
      <c r="A127" s="5" t="n">
        <v>125</v>
      </c>
      <c r="B127" s="6" t="s">
        <v>271</v>
      </c>
      <c r="C127" s="7" t="s">
        <v>272</v>
      </c>
      <c r="D127" s="7" t="s">
        <v>11</v>
      </c>
      <c r="E127" s="7" t="s">
        <v>12</v>
      </c>
      <c r="F127" s="7" t="s">
        <v>22</v>
      </c>
      <c r="G127" s="8" t="n">
        <v>100</v>
      </c>
      <c r="H127" s="9" t="s">
        <v>14</v>
      </c>
    </row>
    <row r="128" customFormat="false" ht="24" hidden="false" customHeight="true" outlineLevel="0" collapsed="false">
      <c r="A128" s="5" t="n">
        <v>126</v>
      </c>
      <c r="B128" s="6" t="s">
        <v>273</v>
      </c>
      <c r="C128" s="7" t="s">
        <v>274</v>
      </c>
      <c r="D128" s="7" t="s">
        <v>11</v>
      </c>
      <c r="E128" s="7" t="s">
        <v>12</v>
      </c>
      <c r="F128" s="7" t="s">
        <v>25</v>
      </c>
      <c r="G128" s="8" t="n">
        <v>100</v>
      </c>
      <c r="H128" s="9" t="s">
        <v>14</v>
      </c>
    </row>
    <row r="129" customFormat="false" ht="24" hidden="false" customHeight="true" outlineLevel="0" collapsed="false">
      <c r="A129" s="5" t="n">
        <v>127</v>
      </c>
      <c r="B129" s="6" t="s">
        <v>275</v>
      </c>
      <c r="C129" s="7" t="s">
        <v>276</v>
      </c>
      <c r="D129" s="7" t="s">
        <v>11</v>
      </c>
      <c r="E129" s="7" t="s">
        <v>12</v>
      </c>
      <c r="F129" s="7" t="s">
        <v>25</v>
      </c>
      <c r="G129" s="8" t="n">
        <v>100</v>
      </c>
      <c r="H129" s="9" t="s">
        <v>14</v>
      </c>
    </row>
    <row r="130" customFormat="false" ht="24" hidden="false" customHeight="true" outlineLevel="0" collapsed="false">
      <c r="A130" s="5" t="n">
        <v>128</v>
      </c>
      <c r="B130" s="6" t="s">
        <v>277</v>
      </c>
      <c r="C130" s="7" t="s">
        <v>278</v>
      </c>
      <c r="D130" s="7" t="s">
        <v>11</v>
      </c>
      <c r="E130" s="7" t="s">
        <v>12</v>
      </c>
      <c r="F130" s="7" t="s">
        <v>25</v>
      </c>
      <c r="G130" s="8" t="n">
        <v>100</v>
      </c>
      <c r="H130" s="9" t="s">
        <v>14</v>
      </c>
    </row>
    <row r="131" customFormat="false" ht="24" hidden="false" customHeight="true" outlineLevel="0" collapsed="false">
      <c r="A131" s="5" t="n">
        <v>129</v>
      </c>
      <c r="B131" s="6" t="s">
        <v>279</v>
      </c>
      <c r="C131" s="7" t="s">
        <v>280</v>
      </c>
      <c r="D131" s="7" t="s">
        <v>11</v>
      </c>
      <c r="E131" s="7" t="s">
        <v>12</v>
      </c>
      <c r="F131" s="7" t="s">
        <v>25</v>
      </c>
      <c r="G131" s="8" t="n">
        <v>100</v>
      </c>
      <c r="H131" s="9" t="s">
        <v>14</v>
      </c>
    </row>
    <row r="132" customFormat="false" ht="24" hidden="false" customHeight="true" outlineLevel="0" collapsed="false">
      <c r="A132" s="5" t="n">
        <v>130</v>
      </c>
      <c r="B132" s="6" t="s">
        <v>281</v>
      </c>
      <c r="C132" s="7" t="s">
        <v>282</v>
      </c>
      <c r="D132" s="7" t="s">
        <v>11</v>
      </c>
      <c r="E132" s="7" t="s">
        <v>12</v>
      </c>
      <c r="F132" s="7" t="s">
        <v>13</v>
      </c>
      <c r="G132" s="8" t="n">
        <v>100</v>
      </c>
      <c r="H132" s="9" t="s">
        <v>14</v>
      </c>
    </row>
    <row r="133" customFormat="false" ht="24" hidden="false" customHeight="true" outlineLevel="0" collapsed="false">
      <c r="A133" s="5" t="n">
        <v>131</v>
      </c>
      <c r="B133" s="6" t="s">
        <v>283</v>
      </c>
      <c r="C133" s="7" t="s">
        <v>284</v>
      </c>
      <c r="D133" s="7" t="s">
        <v>11</v>
      </c>
      <c r="E133" s="7" t="s">
        <v>12</v>
      </c>
      <c r="F133" s="7" t="s">
        <v>17</v>
      </c>
      <c r="G133" s="8" t="n">
        <v>100</v>
      </c>
      <c r="H133" s="9" t="s">
        <v>14</v>
      </c>
    </row>
    <row r="134" customFormat="false" ht="24" hidden="false" customHeight="true" outlineLevel="0" collapsed="false">
      <c r="A134" s="5" t="n">
        <v>132</v>
      </c>
      <c r="B134" s="6" t="s">
        <v>285</v>
      </c>
      <c r="C134" s="7" t="s">
        <v>286</v>
      </c>
      <c r="D134" s="7" t="s">
        <v>11</v>
      </c>
      <c r="E134" s="7" t="s">
        <v>12</v>
      </c>
      <c r="F134" s="7" t="s">
        <v>17</v>
      </c>
      <c r="G134" s="8" t="n">
        <v>100</v>
      </c>
      <c r="H134" s="9" t="s">
        <v>14</v>
      </c>
    </row>
    <row r="135" customFormat="false" ht="24" hidden="false" customHeight="true" outlineLevel="0" collapsed="false">
      <c r="A135" s="5" t="n">
        <v>133</v>
      </c>
      <c r="B135" s="6" t="s">
        <v>287</v>
      </c>
      <c r="C135" s="7" t="s">
        <v>288</v>
      </c>
      <c r="D135" s="7" t="s">
        <v>11</v>
      </c>
      <c r="E135" s="7" t="s">
        <v>12</v>
      </c>
      <c r="F135" s="7" t="s">
        <v>31</v>
      </c>
      <c r="G135" s="8" t="n">
        <v>95</v>
      </c>
      <c r="H135" s="9" t="s">
        <v>14</v>
      </c>
    </row>
    <row r="136" customFormat="false" ht="24" hidden="false" customHeight="true" outlineLevel="0" collapsed="false">
      <c r="A136" s="5" t="n">
        <v>134</v>
      </c>
      <c r="B136" s="6" t="s">
        <v>289</v>
      </c>
      <c r="C136" s="7" t="s">
        <v>290</v>
      </c>
      <c r="D136" s="7" t="s">
        <v>11</v>
      </c>
      <c r="E136" s="7" t="s">
        <v>12</v>
      </c>
      <c r="F136" s="7" t="s">
        <v>31</v>
      </c>
      <c r="G136" s="8" t="n">
        <v>100</v>
      </c>
      <c r="H136" s="9" t="s">
        <v>14</v>
      </c>
    </row>
    <row r="137" customFormat="false" ht="24" hidden="false" customHeight="true" outlineLevel="0" collapsed="false">
      <c r="A137" s="5" t="n">
        <v>135</v>
      </c>
      <c r="B137" s="6" t="s">
        <v>291</v>
      </c>
      <c r="C137" s="7" t="s">
        <v>292</v>
      </c>
      <c r="D137" s="7" t="s">
        <v>11</v>
      </c>
      <c r="E137" s="7" t="s">
        <v>12</v>
      </c>
      <c r="F137" s="7" t="s">
        <v>31</v>
      </c>
      <c r="G137" s="8" t="n">
        <v>100</v>
      </c>
      <c r="H137" s="9" t="s">
        <v>14</v>
      </c>
    </row>
    <row r="138" customFormat="false" ht="24" hidden="false" customHeight="true" outlineLevel="0" collapsed="false">
      <c r="A138" s="5" t="n">
        <v>136</v>
      </c>
      <c r="B138" s="6" t="s">
        <v>293</v>
      </c>
      <c r="C138" s="7" t="s">
        <v>294</v>
      </c>
      <c r="D138" s="7" t="s">
        <v>11</v>
      </c>
      <c r="E138" s="7" t="s">
        <v>12</v>
      </c>
      <c r="F138" s="7" t="s">
        <v>31</v>
      </c>
      <c r="G138" s="8" t="n">
        <v>100</v>
      </c>
      <c r="H138" s="9" t="s">
        <v>14</v>
      </c>
    </row>
    <row r="139" customFormat="false" ht="24" hidden="false" customHeight="true" outlineLevel="0" collapsed="false">
      <c r="A139" s="5" t="n">
        <v>137</v>
      </c>
      <c r="B139" s="6" t="s">
        <v>295</v>
      </c>
      <c r="C139" s="7" t="s">
        <v>296</v>
      </c>
      <c r="D139" s="7" t="s">
        <v>11</v>
      </c>
      <c r="E139" s="7" t="s">
        <v>12</v>
      </c>
      <c r="F139" s="7" t="s">
        <v>31</v>
      </c>
      <c r="G139" s="8" t="n">
        <v>100</v>
      </c>
      <c r="H139" s="9" t="s">
        <v>14</v>
      </c>
    </row>
    <row r="140" customFormat="false" ht="24" hidden="false" customHeight="true" outlineLevel="0" collapsed="false">
      <c r="A140" s="5" t="n">
        <v>138</v>
      </c>
      <c r="B140" s="6" t="s">
        <v>297</v>
      </c>
      <c r="C140" s="7" t="s">
        <v>298</v>
      </c>
      <c r="D140" s="7" t="s">
        <v>11</v>
      </c>
      <c r="E140" s="7" t="s">
        <v>12</v>
      </c>
      <c r="F140" s="7" t="s">
        <v>31</v>
      </c>
      <c r="G140" s="8" t="n">
        <v>100</v>
      </c>
      <c r="H140" s="9" t="s">
        <v>14</v>
      </c>
    </row>
    <row r="141" customFormat="false" ht="24" hidden="false" customHeight="true" outlineLevel="0" collapsed="false">
      <c r="A141" s="5" t="n">
        <v>139</v>
      </c>
      <c r="B141" s="6" t="s">
        <v>299</v>
      </c>
      <c r="C141" s="7" t="s">
        <v>300</v>
      </c>
      <c r="D141" s="7" t="s">
        <v>11</v>
      </c>
      <c r="E141" s="7" t="s">
        <v>12</v>
      </c>
      <c r="F141" s="7" t="s">
        <v>31</v>
      </c>
      <c r="G141" s="8" t="n">
        <v>100</v>
      </c>
      <c r="H141" s="9" t="s">
        <v>14</v>
      </c>
    </row>
    <row r="142" customFormat="false" ht="24" hidden="false" customHeight="true" outlineLevel="0" collapsed="false">
      <c r="A142" s="5" t="n">
        <v>140</v>
      </c>
      <c r="B142" s="6" t="s">
        <v>301</v>
      </c>
      <c r="C142" s="7" t="s">
        <v>302</v>
      </c>
      <c r="D142" s="7" t="s">
        <v>11</v>
      </c>
      <c r="E142" s="7" t="s">
        <v>12</v>
      </c>
      <c r="F142" s="7" t="s">
        <v>31</v>
      </c>
      <c r="G142" s="8" t="n">
        <v>100</v>
      </c>
      <c r="H142" s="9" t="s">
        <v>14</v>
      </c>
    </row>
    <row r="143" customFormat="false" ht="24" hidden="false" customHeight="true" outlineLevel="0" collapsed="false">
      <c r="A143" s="5" t="n">
        <v>141</v>
      </c>
      <c r="B143" s="6" t="s">
        <v>303</v>
      </c>
      <c r="C143" s="7" t="s">
        <v>304</v>
      </c>
      <c r="D143" s="7" t="s">
        <v>11</v>
      </c>
      <c r="E143" s="7" t="s">
        <v>12</v>
      </c>
      <c r="F143" s="7" t="s">
        <v>31</v>
      </c>
      <c r="G143" s="8" t="n">
        <v>100</v>
      </c>
      <c r="H143" s="9" t="s">
        <v>14</v>
      </c>
    </row>
    <row r="144" customFormat="false" ht="24" hidden="false" customHeight="true" outlineLevel="0" collapsed="false">
      <c r="A144" s="5" t="n">
        <v>142</v>
      </c>
      <c r="B144" s="6" t="s">
        <v>305</v>
      </c>
      <c r="C144" s="7" t="s">
        <v>306</v>
      </c>
      <c r="D144" s="7" t="s">
        <v>11</v>
      </c>
      <c r="E144" s="7" t="s">
        <v>12</v>
      </c>
      <c r="F144" s="7" t="s">
        <v>31</v>
      </c>
      <c r="G144" s="8" t="n">
        <v>100</v>
      </c>
      <c r="H144" s="9" t="s">
        <v>14</v>
      </c>
    </row>
    <row r="145" customFormat="false" ht="24" hidden="false" customHeight="true" outlineLevel="0" collapsed="false">
      <c r="A145" s="5" t="n">
        <v>143</v>
      </c>
      <c r="B145" s="6" t="s">
        <v>307</v>
      </c>
      <c r="C145" s="7" t="s">
        <v>308</v>
      </c>
      <c r="D145" s="7" t="s">
        <v>11</v>
      </c>
      <c r="E145" s="7" t="s">
        <v>12</v>
      </c>
      <c r="F145" s="7" t="s">
        <v>31</v>
      </c>
      <c r="G145" s="8" t="n">
        <v>100</v>
      </c>
      <c r="H145" s="9" t="s">
        <v>14</v>
      </c>
    </row>
    <row r="146" customFormat="false" ht="24" hidden="false" customHeight="true" outlineLevel="0" collapsed="false">
      <c r="A146" s="5" t="n">
        <v>144</v>
      </c>
      <c r="B146" s="6" t="s">
        <v>309</v>
      </c>
      <c r="C146" s="7" t="s">
        <v>310</v>
      </c>
      <c r="D146" s="7" t="s">
        <v>11</v>
      </c>
      <c r="E146" s="7" t="s">
        <v>12</v>
      </c>
      <c r="F146" s="7" t="s">
        <v>31</v>
      </c>
      <c r="G146" s="8" t="n">
        <v>100</v>
      </c>
      <c r="H146" s="9" t="s">
        <v>14</v>
      </c>
    </row>
    <row r="147" customFormat="false" ht="24" hidden="false" customHeight="true" outlineLevel="0" collapsed="false">
      <c r="A147" s="5" t="n">
        <v>145</v>
      </c>
      <c r="B147" s="6" t="s">
        <v>311</v>
      </c>
      <c r="C147" s="7" t="s">
        <v>312</v>
      </c>
      <c r="D147" s="7" t="s">
        <v>11</v>
      </c>
      <c r="E147" s="7" t="s">
        <v>12</v>
      </c>
      <c r="F147" s="7" t="s">
        <v>31</v>
      </c>
      <c r="G147" s="8" t="n">
        <v>100</v>
      </c>
      <c r="H147" s="9" t="s">
        <v>14</v>
      </c>
    </row>
    <row r="148" customFormat="false" ht="24" hidden="false" customHeight="true" outlineLevel="0" collapsed="false">
      <c r="A148" s="5" t="n">
        <v>146</v>
      </c>
      <c r="B148" s="6" t="s">
        <v>313</v>
      </c>
      <c r="C148" s="7" t="s">
        <v>314</v>
      </c>
      <c r="D148" s="7" t="s">
        <v>11</v>
      </c>
      <c r="E148" s="7" t="s">
        <v>12</v>
      </c>
      <c r="F148" s="7" t="s">
        <v>31</v>
      </c>
      <c r="G148" s="8" t="n">
        <v>100</v>
      </c>
      <c r="H148" s="9" t="s">
        <v>14</v>
      </c>
    </row>
    <row r="149" customFormat="false" ht="24" hidden="false" customHeight="true" outlineLevel="0" collapsed="false">
      <c r="A149" s="5" t="n">
        <v>147</v>
      </c>
      <c r="B149" s="6" t="s">
        <v>315</v>
      </c>
      <c r="C149" s="7" t="s">
        <v>316</v>
      </c>
      <c r="D149" s="7" t="s">
        <v>11</v>
      </c>
      <c r="E149" s="7" t="s">
        <v>12</v>
      </c>
      <c r="F149" s="7" t="s">
        <v>13</v>
      </c>
      <c r="G149" s="8" t="n">
        <v>100</v>
      </c>
      <c r="H149" s="9" t="s">
        <v>14</v>
      </c>
    </row>
    <row r="150" customFormat="false" ht="24" hidden="false" customHeight="true" outlineLevel="0" collapsed="false">
      <c r="A150" s="5" t="n">
        <v>148</v>
      </c>
      <c r="B150" s="6" t="s">
        <v>317</v>
      </c>
      <c r="C150" s="7" t="s">
        <v>318</v>
      </c>
      <c r="D150" s="7" t="s">
        <v>11</v>
      </c>
      <c r="E150" s="7" t="s">
        <v>12</v>
      </c>
      <c r="F150" s="7" t="s">
        <v>22</v>
      </c>
      <c r="G150" s="8" t="n">
        <v>100</v>
      </c>
      <c r="H150" s="9" t="s">
        <v>14</v>
      </c>
    </row>
    <row r="151" customFormat="false" ht="24" hidden="false" customHeight="true" outlineLevel="0" collapsed="false">
      <c r="A151" s="5" t="n">
        <v>149</v>
      </c>
      <c r="B151" s="6" t="s">
        <v>319</v>
      </c>
      <c r="C151" s="7" t="s">
        <v>320</v>
      </c>
      <c r="D151" s="7" t="s">
        <v>11</v>
      </c>
      <c r="E151" s="7" t="s">
        <v>12</v>
      </c>
      <c r="F151" s="7" t="s">
        <v>25</v>
      </c>
      <c r="G151" s="8" t="n">
        <v>100</v>
      </c>
      <c r="H151" s="9" t="s">
        <v>14</v>
      </c>
    </row>
    <row r="152" customFormat="false" ht="24" hidden="false" customHeight="true" outlineLevel="0" collapsed="false">
      <c r="A152" s="5" t="n">
        <v>150</v>
      </c>
      <c r="B152" s="6" t="s">
        <v>321</v>
      </c>
      <c r="C152" s="7" t="s">
        <v>322</v>
      </c>
      <c r="D152" s="7" t="s">
        <v>11</v>
      </c>
      <c r="E152" s="7" t="s">
        <v>12</v>
      </c>
      <c r="F152" s="7" t="s">
        <v>43</v>
      </c>
      <c r="G152" s="8" t="n">
        <v>100</v>
      </c>
      <c r="H152" s="9" t="s">
        <v>14</v>
      </c>
    </row>
    <row r="153" customFormat="false" ht="24" hidden="false" customHeight="true" outlineLevel="0" collapsed="false">
      <c r="A153" s="5" t="n">
        <v>151</v>
      </c>
      <c r="B153" s="6" t="s">
        <v>323</v>
      </c>
      <c r="C153" s="7" t="s">
        <v>324</v>
      </c>
      <c r="D153" s="7" t="s">
        <v>11</v>
      </c>
      <c r="E153" s="7" t="s">
        <v>12</v>
      </c>
      <c r="F153" s="7" t="s">
        <v>43</v>
      </c>
      <c r="G153" s="8" t="n">
        <v>100</v>
      </c>
      <c r="H153" s="9" t="s">
        <v>14</v>
      </c>
    </row>
    <row r="154" customFormat="false" ht="24" hidden="false" customHeight="true" outlineLevel="0" collapsed="false">
      <c r="A154" s="5" t="n">
        <v>152</v>
      </c>
      <c r="B154" s="6" t="s">
        <v>325</v>
      </c>
      <c r="C154" s="7" t="s">
        <v>326</v>
      </c>
      <c r="D154" s="7" t="s">
        <v>11</v>
      </c>
      <c r="E154" s="7" t="s">
        <v>12</v>
      </c>
      <c r="F154" s="7" t="s">
        <v>17</v>
      </c>
      <c r="G154" s="8" t="n">
        <v>100</v>
      </c>
      <c r="H154" s="9" t="s">
        <v>14</v>
      </c>
    </row>
    <row r="155" customFormat="false" ht="24" hidden="false" customHeight="true" outlineLevel="0" collapsed="false">
      <c r="A155" s="5" t="n">
        <v>153</v>
      </c>
      <c r="B155" s="6" t="s">
        <v>327</v>
      </c>
      <c r="C155" s="7" t="s">
        <v>328</v>
      </c>
      <c r="D155" s="7" t="s">
        <v>11</v>
      </c>
      <c r="E155" s="7" t="s">
        <v>12</v>
      </c>
      <c r="F155" s="7" t="s">
        <v>25</v>
      </c>
      <c r="G155" s="8" t="n">
        <v>100</v>
      </c>
      <c r="H155" s="9" t="s">
        <v>14</v>
      </c>
    </row>
    <row r="156" customFormat="false" ht="24" hidden="false" customHeight="true" outlineLevel="0" collapsed="false">
      <c r="A156" s="5" t="n">
        <v>154</v>
      </c>
      <c r="B156" s="6" t="s">
        <v>329</v>
      </c>
      <c r="C156" s="7" t="s">
        <v>330</v>
      </c>
      <c r="D156" s="7" t="s">
        <v>11</v>
      </c>
      <c r="E156" s="7" t="s">
        <v>12</v>
      </c>
      <c r="F156" s="7" t="s">
        <v>17</v>
      </c>
      <c r="G156" s="8" t="n">
        <v>100</v>
      </c>
      <c r="H156" s="9" t="s">
        <v>14</v>
      </c>
    </row>
    <row r="157" customFormat="false" ht="24" hidden="false" customHeight="true" outlineLevel="0" collapsed="false">
      <c r="A157" s="5" t="n">
        <v>155</v>
      </c>
      <c r="B157" s="6" t="s">
        <v>331</v>
      </c>
      <c r="C157" s="7" t="s">
        <v>332</v>
      </c>
      <c r="D157" s="7" t="s">
        <v>11</v>
      </c>
      <c r="E157" s="7" t="s">
        <v>12</v>
      </c>
      <c r="F157" s="7" t="s">
        <v>43</v>
      </c>
      <c r="G157" s="8" t="n">
        <v>100</v>
      </c>
      <c r="H157" s="9" t="s">
        <v>14</v>
      </c>
    </row>
    <row r="158" customFormat="false" ht="24" hidden="false" customHeight="true" outlineLevel="0" collapsed="false">
      <c r="A158" s="5" t="n">
        <v>156</v>
      </c>
      <c r="B158" s="6" t="s">
        <v>333</v>
      </c>
      <c r="C158" s="7" t="s">
        <v>334</v>
      </c>
      <c r="D158" s="7" t="s">
        <v>11</v>
      </c>
      <c r="E158" s="7" t="s">
        <v>12</v>
      </c>
      <c r="F158" s="7" t="s">
        <v>13</v>
      </c>
      <c r="G158" s="8" t="n">
        <v>100</v>
      </c>
      <c r="H158" s="9" t="s">
        <v>14</v>
      </c>
    </row>
    <row r="159" customFormat="false" ht="24" hidden="false" customHeight="true" outlineLevel="0" collapsed="false">
      <c r="A159" s="5" t="n">
        <v>157</v>
      </c>
      <c r="B159" s="6" t="s">
        <v>335</v>
      </c>
      <c r="C159" s="7" t="s">
        <v>336</v>
      </c>
      <c r="D159" s="7" t="s">
        <v>11</v>
      </c>
      <c r="E159" s="7" t="s">
        <v>12</v>
      </c>
      <c r="F159" s="7" t="s">
        <v>13</v>
      </c>
      <c r="G159" s="8" t="n">
        <v>95</v>
      </c>
      <c r="H159" s="9" t="s">
        <v>14</v>
      </c>
    </row>
    <row r="160" customFormat="false" ht="24" hidden="false" customHeight="true" outlineLevel="0" collapsed="false">
      <c r="A160" s="5" t="n">
        <v>158</v>
      </c>
      <c r="B160" s="6" t="s">
        <v>337</v>
      </c>
      <c r="C160" s="7" t="s">
        <v>338</v>
      </c>
      <c r="D160" s="7" t="s">
        <v>11</v>
      </c>
      <c r="E160" s="7" t="s">
        <v>12</v>
      </c>
      <c r="F160" s="7" t="s">
        <v>13</v>
      </c>
      <c r="G160" s="8" t="n">
        <v>100</v>
      </c>
      <c r="H160" s="9" t="s">
        <v>14</v>
      </c>
    </row>
    <row r="161" customFormat="false" ht="24" hidden="false" customHeight="true" outlineLevel="0" collapsed="false">
      <c r="A161" s="5" t="n">
        <v>159</v>
      </c>
      <c r="B161" s="6" t="s">
        <v>339</v>
      </c>
      <c r="C161" s="7" t="s">
        <v>340</v>
      </c>
      <c r="D161" s="7" t="s">
        <v>11</v>
      </c>
      <c r="E161" s="7" t="s">
        <v>12</v>
      </c>
      <c r="F161" s="7" t="s">
        <v>43</v>
      </c>
      <c r="G161" s="8" t="n">
        <v>100</v>
      </c>
      <c r="H161" s="9" t="s">
        <v>14</v>
      </c>
    </row>
    <row r="162" customFormat="false" ht="24" hidden="false" customHeight="true" outlineLevel="0" collapsed="false">
      <c r="A162" s="5" t="n">
        <v>160</v>
      </c>
      <c r="B162" s="6" t="s">
        <v>341</v>
      </c>
      <c r="C162" s="7" t="s">
        <v>342</v>
      </c>
      <c r="D162" s="7" t="s">
        <v>11</v>
      </c>
      <c r="E162" s="7" t="s">
        <v>12</v>
      </c>
      <c r="F162" s="7" t="s">
        <v>25</v>
      </c>
      <c r="G162" s="8" t="n">
        <v>100</v>
      </c>
      <c r="H162" s="9" t="s">
        <v>14</v>
      </c>
    </row>
    <row r="163" customFormat="false" ht="24" hidden="false" customHeight="true" outlineLevel="0" collapsed="false">
      <c r="A163" s="5" t="n">
        <v>161</v>
      </c>
      <c r="B163" s="6" t="s">
        <v>343</v>
      </c>
      <c r="C163" s="7" t="s">
        <v>344</v>
      </c>
      <c r="D163" s="7" t="s">
        <v>11</v>
      </c>
      <c r="E163" s="7" t="s">
        <v>12</v>
      </c>
      <c r="F163" s="7" t="s">
        <v>13</v>
      </c>
      <c r="G163" s="8" t="n">
        <v>100</v>
      </c>
      <c r="H163" s="9" t="s">
        <v>14</v>
      </c>
    </row>
    <row r="164" customFormat="false" ht="24" hidden="false" customHeight="true" outlineLevel="0" collapsed="false">
      <c r="A164" s="5" t="n">
        <v>162</v>
      </c>
      <c r="B164" s="6" t="s">
        <v>345</v>
      </c>
      <c r="C164" s="7" t="s">
        <v>346</v>
      </c>
      <c r="D164" s="7" t="s">
        <v>11</v>
      </c>
      <c r="E164" s="7" t="s">
        <v>12</v>
      </c>
      <c r="F164" s="7" t="s">
        <v>22</v>
      </c>
      <c r="G164" s="8" t="n">
        <v>100</v>
      </c>
      <c r="H164" s="9" t="s">
        <v>14</v>
      </c>
    </row>
    <row r="165" customFormat="false" ht="24" hidden="false" customHeight="true" outlineLevel="0" collapsed="false">
      <c r="A165" s="5" t="n">
        <v>163</v>
      </c>
      <c r="B165" s="6" t="s">
        <v>347</v>
      </c>
      <c r="C165" s="7" t="s">
        <v>348</v>
      </c>
      <c r="D165" s="7" t="s">
        <v>11</v>
      </c>
      <c r="E165" s="7" t="s">
        <v>12</v>
      </c>
      <c r="F165" s="7" t="s">
        <v>70</v>
      </c>
      <c r="G165" s="8" t="n">
        <v>100</v>
      </c>
      <c r="H165" s="9" t="s">
        <v>14</v>
      </c>
    </row>
    <row r="166" customFormat="false" ht="24" hidden="false" customHeight="true" outlineLevel="0" collapsed="false">
      <c r="A166" s="5" t="n">
        <v>164</v>
      </c>
      <c r="B166" s="6" t="s">
        <v>349</v>
      </c>
      <c r="C166" s="7" t="s">
        <v>350</v>
      </c>
      <c r="D166" s="7" t="s">
        <v>11</v>
      </c>
      <c r="E166" s="7" t="s">
        <v>12</v>
      </c>
      <c r="F166" s="7" t="s">
        <v>25</v>
      </c>
      <c r="G166" s="8" t="n">
        <v>100</v>
      </c>
      <c r="H166" s="9" t="s">
        <v>14</v>
      </c>
    </row>
    <row r="167" customFormat="false" ht="24" hidden="false" customHeight="true" outlineLevel="0" collapsed="false">
      <c r="A167" s="5" t="n">
        <v>165</v>
      </c>
      <c r="B167" s="6" t="s">
        <v>351</v>
      </c>
      <c r="C167" s="7" t="s">
        <v>352</v>
      </c>
      <c r="D167" s="7" t="s">
        <v>11</v>
      </c>
      <c r="E167" s="7" t="s">
        <v>12</v>
      </c>
      <c r="F167" s="7" t="s">
        <v>70</v>
      </c>
      <c r="G167" s="8" t="n">
        <v>85</v>
      </c>
      <c r="H167" s="9" t="s">
        <v>59</v>
      </c>
    </row>
    <row r="168" customFormat="false" ht="24" hidden="false" customHeight="true" outlineLevel="0" collapsed="false">
      <c r="A168" s="5" t="n">
        <v>166</v>
      </c>
      <c r="B168" s="6" t="s">
        <v>353</v>
      </c>
      <c r="C168" s="7" t="s">
        <v>354</v>
      </c>
      <c r="D168" s="7" t="s">
        <v>11</v>
      </c>
      <c r="E168" s="7" t="s">
        <v>12</v>
      </c>
      <c r="F168" s="7" t="s">
        <v>25</v>
      </c>
      <c r="G168" s="8" t="n">
        <v>100</v>
      </c>
      <c r="H168" s="9" t="s">
        <v>14</v>
      </c>
    </row>
    <row r="169" customFormat="false" ht="24" hidden="false" customHeight="true" outlineLevel="0" collapsed="false">
      <c r="A169" s="5" t="n">
        <v>167</v>
      </c>
      <c r="B169" s="6" t="s">
        <v>355</v>
      </c>
      <c r="C169" s="7" t="s">
        <v>356</v>
      </c>
      <c r="D169" s="7" t="s">
        <v>11</v>
      </c>
      <c r="E169" s="7" t="s">
        <v>12</v>
      </c>
      <c r="F169" s="7" t="s">
        <v>31</v>
      </c>
      <c r="G169" s="8" t="n">
        <v>100</v>
      </c>
      <c r="H169" s="9" t="s">
        <v>14</v>
      </c>
    </row>
    <row r="170" customFormat="false" ht="24" hidden="false" customHeight="true" outlineLevel="0" collapsed="false">
      <c r="A170" s="5" t="n">
        <v>168</v>
      </c>
      <c r="B170" s="6" t="s">
        <v>357</v>
      </c>
      <c r="C170" s="7" t="s">
        <v>358</v>
      </c>
      <c r="D170" s="7" t="s">
        <v>11</v>
      </c>
      <c r="E170" s="7" t="s">
        <v>12</v>
      </c>
      <c r="F170" s="7" t="s">
        <v>31</v>
      </c>
      <c r="G170" s="8" t="n">
        <v>100</v>
      </c>
      <c r="H170" s="9" t="s">
        <v>14</v>
      </c>
    </row>
    <row r="171" customFormat="false" ht="24" hidden="false" customHeight="true" outlineLevel="0" collapsed="false">
      <c r="A171" s="5" t="n">
        <v>169</v>
      </c>
      <c r="B171" s="6" t="s">
        <v>359</v>
      </c>
      <c r="C171" s="7" t="s">
        <v>360</v>
      </c>
      <c r="D171" s="7" t="s">
        <v>11</v>
      </c>
      <c r="E171" s="7" t="s">
        <v>12</v>
      </c>
      <c r="F171" s="7" t="s">
        <v>25</v>
      </c>
      <c r="G171" s="8" t="n">
        <v>100</v>
      </c>
      <c r="H171" s="9" t="s">
        <v>14</v>
      </c>
    </row>
    <row r="172" customFormat="false" ht="24" hidden="false" customHeight="true" outlineLevel="0" collapsed="false">
      <c r="A172" s="5" t="n">
        <v>170</v>
      </c>
      <c r="B172" s="6" t="s">
        <v>361</v>
      </c>
      <c r="C172" s="7" t="s">
        <v>362</v>
      </c>
      <c r="D172" s="7" t="s">
        <v>11</v>
      </c>
      <c r="E172" s="7" t="s">
        <v>12</v>
      </c>
      <c r="F172" s="7" t="s">
        <v>25</v>
      </c>
      <c r="G172" s="8" t="n">
        <v>100</v>
      </c>
      <c r="H172" s="9" t="s">
        <v>14</v>
      </c>
    </row>
    <row r="173" customFormat="false" ht="24" hidden="false" customHeight="true" outlineLevel="0" collapsed="false">
      <c r="A173" s="5" t="n">
        <v>171</v>
      </c>
      <c r="B173" s="6" t="s">
        <v>363</v>
      </c>
      <c r="C173" s="7" t="s">
        <v>364</v>
      </c>
      <c r="D173" s="7" t="s">
        <v>11</v>
      </c>
      <c r="E173" s="7" t="s">
        <v>12</v>
      </c>
      <c r="F173" s="7" t="s">
        <v>28</v>
      </c>
      <c r="G173" s="8" t="n">
        <v>100</v>
      </c>
      <c r="H173" s="9" t="s">
        <v>14</v>
      </c>
    </row>
    <row r="174" customFormat="false" ht="24" hidden="false" customHeight="true" outlineLevel="0" collapsed="false">
      <c r="A174" s="5" t="n">
        <v>172</v>
      </c>
      <c r="B174" s="6" t="s">
        <v>365</v>
      </c>
      <c r="C174" s="7" t="s">
        <v>366</v>
      </c>
      <c r="D174" s="7" t="s">
        <v>11</v>
      </c>
      <c r="E174" s="7" t="s">
        <v>12</v>
      </c>
      <c r="F174" s="7" t="s">
        <v>25</v>
      </c>
      <c r="G174" s="8" t="n">
        <v>100</v>
      </c>
      <c r="H174" s="9" t="s">
        <v>14</v>
      </c>
    </row>
    <row r="175" customFormat="false" ht="24" hidden="false" customHeight="true" outlineLevel="0" collapsed="false">
      <c r="A175" s="5" t="n">
        <v>173</v>
      </c>
      <c r="B175" s="6" t="s">
        <v>367</v>
      </c>
      <c r="C175" s="7" t="s">
        <v>368</v>
      </c>
      <c r="D175" s="7" t="s">
        <v>11</v>
      </c>
      <c r="E175" s="7" t="s">
        <v>12</v>
      </c>
      <c r="F175" s="7" t="s">
        <v>25</v>
      </c>
      <c r="G175" s="8" t="n">
        <v>100</v>
      </c>
      <c r="H175" s="9" t="s">
        <v>14</v>
      </c>
    </row>
    <row r="176" customFormat="false" ht="24" hidden="false" customHeight="true" outlineLevel="0" collapsed="false">
      <c r="A176" s="5" t="n">
        <v>174</v>
      </c>
      <c r="B176" s="6" t="s">
        <v>369</v>
      </c>
      <c r="C176" s="7" t="s">
        <v>370</v>
      </c>
      <c r="D176" s="7" t="s">
        <v>11</v>
      </c>
      <c r="E176" s="7" t="s">
        <v>12</v>
      </c>
      <c r="F176" s="7" t="s">
        <v>22</v>
      </c>
      <c r="G176" s="8" t="n">
        <v>100</v>
      </c>
      <c r="H176" s="9" t="s">
        <v>14</v>
      </c>
    </row>
    <row r="177" customFormat="false" ht="24" hidden="false" customHeight="true" outlineLevel="0" collapsed="false">
      <c r="A177" s="5" t="n">
        <v>175</v>
      </c>
      <c r="B177" s="6" t="s">
        <v>371</v>
      </c>
      <c r="C177" s="7" t="s">
        <v>372</v>
      </c>
      <c r="D177" s="7" t="s">
        <v>11</v>
      </c>
      <c r="E177" s="7" t="s">
        <v>12</v>
      </c>
      <c r="F177" s="7" t="s">
        <v>25</v>
      </c>
      <c r="G177" s="8" t="n">
        <v>100</v>
      </c>
      <c r="H177" s="9" t="s">
        <v>14</v>
      </c>
    </row>
    <row r="178" customFormat="false" ht="24" hidden="false" customHeight="true" outlineLevel="0" collapsed="false">
      <c r="A178" s="5" t="n">
        <v>176</v>
      </c>
      <c r="B178" s="6" t="s">
        <v>373</v>
      </c>
      <c r="C178" s="7" t="s">
        <v>374</v>
      </c>
      <c r="D178" s="7" t="s">
        <v>11</v>
      </c>
      <c r="E178" s="7" t="s">
        <v>12</v>
      </c>
      <c r="F178" s="7" t="s">
        <v>28</v>
      </c>
      <c r="G178" s="8" t="n">
        <v>100</v>
      </c>
      <c r="H178" s="9" t="s">
        <v>14</v>
      </c>
    </row>
    <row r="179" customFormat="false" ht="24" hidden="false" customHeight="true" outlineLevel="0" collapsed="false">
      <c r="A179" s="5" t="n">
        <v>177</v>
      </c>
      <c r="B179" s="6" t="s">
        <v>375</v>
      </c>
      <c r="C179" s="7" t="s">
        <v>376</v>
      </c>
      <c r="D179" s="7" t="s">
        <v>11</v>
      </c>
      <c r="E179" s="7" t="s">
        <v>12</v>
      </c>
      <c r="F179" s="7" t="s">
        <v>17</v>
      </c>
      <c r="G179" s="8" t="n">
        <v>100</v>
      </c>
      <c r="H179" s="9" t="s">
        <v>14</v>
      </c>
    </row>
    <row r="180" customFormat="false" ht="24" hidden="false" customHeight="true" outlineLevel="0" collapsed="false">
      <c r="A180" s="5" t="n">
        <v>178</v>
      </c>
      <c r="B180" s="6" t="s">
        <v>377</v>
      </c>
      <c r="C180" s="7" t="s">
        <v>378</v>
      </c>
      <c r="D180" s="7" t="s">
        <v>11</v>
      </c>
      <c r="E180" s="7" t="s">
        <v>12</v>
      </c>
      <c r="F180" s="7" t="s">
        <v>17</v>
      </c>
      <c r="G180" s="8" t="n">
        <v>100</v>
      </c>
      <c r="H180" s="9" t="s">
        <v>14</v>
      </c>
    </row>
    <row r="181" customFormat="false" ht="24" hidden="false" customHeight="true" outlineLevel="0" collapsed="false">
      <c r="A181" s="5" t="n">
        <v>179</v>
      </c>
      <c r="B181" s="6" t="s">
        <v>379</v>
      </c>
      <c r="C181" s="7" t="s">
        <v>380</v>
      </c>
      <c r="D181" s="7" t="s">
        <v>11</v>
      </c>
      <c r="E181" s="7" t="s">
        <v>12</v>
      </c>
      <c r="F181" s="7" t="s">
        <v>17</v>
      </c>
      <c r="G181" s="8" t="n">
        <v>100</v>
      </c>
      <c r="H181" s="9" t="s">
        <v>14</v>
      </c>
    </row>
    <row r="182" customFormat="false" ht="24" hidden="false" customHeight="true" outlineLevel="0" collapsed="false">
      <c r="A182" s="5" t="n">
        <v>180</v>
      </c>
      <c r="B182" s="6" t="s">
        <v>381</v>
      </c>
      <c r="C182" s="7" t="s">
        <v>382</v>
      </c>
      <c r="D182" s="7" t="s">
        <v>11</v>
      </c>
      <c r="E182" s="7" t="s">
        <v>12</v>
      </c>
      <c r="F182" s="7" t="s">
        <v>13</v>
      </c>
      <c r="G182" s="8" t="n">
        <v>100</v>
      </c>
      <c r="H182" s="9" t="s">
        <v>14</v>
      </c>
    </row>
    <row r="183" customFormat="false" ht="24" hidden="false" customHeight="true" outlineLevel="0" collapsed="false">
      <c r="A183" s="5" t="n">
        <v>181</v>
      </c>
      <c r="B183" s="6" t="s">
        <v>383</v>
      </c>
      <c r="C183" s="7" t="s">
        <v>384</v>
      </c>
      <c r="D183" s="7" t="s">
        <v>11</v>
      </c>
      <c r="E183" s="7" t="s">
        <v>12</v>
      </c>
      <c r="F183" s="7" t="s">
        <v>43</v>
      </c>
      <c r="G183" s="8" t="n">
        <v>100</v>
      </c>
      <c r="H183" s="9" t="s">
        <v>14</v>
      </c>
    </row>
    <row r="184" customFormat="false" ht="24" hidden="false" customHeight="true" outlineLevel="0" collapsed="false">
      <c r="A184" s="5" t="n">
        <v>182</v>
      </c>
      <c r="B184" s="6" t="s">
        <v>385</v>
      </c>
      <c r="C184" s="7" t="s">
        <v>386</v>
      </c>
      <c r="D184" s="7" t="s">
        <v>11</v>
      </c>
      <c r="E184" s="7" t="s">
        <v>12</v>
      </c>
      <c r="F184" s="7" t="s">
        <v>43</v>
      </c>
      <c r="G184" s="8" t="n">
        <v>100</v>
      </c>
      <c r="H184" s="9" t="s">
        <v>14</v>
      </c>
    </row>
    <row r="185" customFormat="false" ht="24" hidden="false" customHeight="true" outlineLevel="0" collapsed="false">
      <c r="A185" s="5" t="n">
        <v>183</v>
      </c>
      <c r="B185" s="6" t="s">
        <v>387</v>
      </c>
      <c r="C185" s="7" t="s">
        <v>388</v>
      </c>
      <c r="D185" s="7" t="s">
        <v>11</v>
      </c>
      <c r="E185" s="7" t="s">
        <v>12</v>
      </c>
      <c r="F185" s="7" t="s">
        <v>43</v>
      </c>
      <c r="G185" s="8" t="n">
        <v>100</v>
      </c>
      <c r="H185" s="9" t="s">
        <v>14</v>
      </c>
    </row>
    <row r="186" customFormat="false" ht="24" hidden="false" customHeight="true" outlineLevel="0" collapsed="false">
      <c r="A186" s="5" t="n">
        <v>184</v>
      </c>
      <c r="B186" s="6" t="s">
        <v>389</v>
      </c>
      <c r="C186" s="7" t="s">
        <v>390</v>
      </c>
      <c r="D186" s="7" t="s">
        <v>11</v>
      </c>
      <c r="E186" s="7" t="s">
        <v>12</v>
      </c>
      <c r="F186" s="7" t="s">
        <v>22</v>
      </c>
      <c r="G186" s="8" t="n">
        <v>100</v>
      </c>
      <c r="H186" s="9" t="s">
        <v>14</v>
      </c>
    </row>
    <row r="187" customFormat="false" ht="24" hidden="false" customHeight="true" outlineLevel="0" collapsed="false">
      <c r="A187" s="5" t="n">
        <v>185</v>
      </c>
      <c r="B187" s="6" t="s">
        <v>391</v>
      </c>
      <c r="C187" s="7" t="s">
        <v>392</v>
      </c>
      <c r="D187" s="7" t="s">
        <v>11</v>
      </c>
      <c r="E187" s="7" t="s">
        <v>12</v>
      </c>
      <c r="F187" s="7" t="s">
        <v>31</v>
      </c>
      <c r="G187" s="8" t="n">
        <v>100</v>
      </c>
      <c r="H187" s="9" t="s">
        <v>14</v>
      </c>
    </row>
    <row r="188" customFormat="false" ht="24" hidden="false" customHeight="true" outlineLevel="0" collapsed="false">
      <c r="A188" s="5" t="n">
        <v>186</v>
      </c>
      <c r="B188" s="6" t="s">
        <v>393</v>
      </c>
      <c r="C188" s="7" t="s">
        <v>394</v>
      </c>
      <c r="D188" s="7" t="s">
        <v>11</v>
      </c>
      <c r="E188" s="7" t="s">
        <v>12</v>
      </c>
      <c r="F188" s="7" t="s">
        <v>13</v>
      </c>
      <c r="G188" s="8" t="n">
        <v>100</v>
      </c>
      <c r="H188" s="9" t="s">
        <v>14</v>
      </c>
    </row>
    <row r="189" customFormat="false" ht="24" hidden="false" customHeight="true" outlineLevel="0" collapsed="false">
      <c r="A189" s="5" t="n">
        <v>187</v>
      </c>
      <c r="B189" s="6" t="s">
        <v>395</v>
      </c>
      <c r="C189" s="7" t="s">
        <v>396</v>
      </c>
      <c r="D189" s="7" t="s">
        <v>11</v>
      </c>
      <c r="E189" s="7" t="s">
        <v>12</v>
      </c>
      <c r="F189" s="7" t="s">
        <v>28</v>
      </c>
      <c r="G189" s="8" t="n">
        <v>100</v>
      </c>
      <c r="H189" s="9" t="s">
        <v>14</v>
      </c>
    </row>
    <row r="190" customFormat="false" ht="24" hidden="false" customHeight="true" outlineLevel="0" collapsed="false">
      <c r="A190" s="5" t="n">
        <v>188</v>
      </c>
      <c r="B190" s="6" t="s">
        <v>397</v>
      </c>
      <c r="C190" s="7" t="s">
        <v>398</v>
      </c>
      <c r="D190" s="7" t="s">
        <v>11</v>
      </c>
      <c r="E190" s="7" t="s">
        <v>12</v>
      </c>
      <c r="F190" s="7" t="s">
        <v>25</v>
      </c>
      <c r="G190" s="8" t="n">
        <v>100</v>
      </c>
      <c r="H190" s="9" t="s">
        <v>14</v>
      </c>
    </row>
    <row r="191" customFormat="false" ht="24" hidden="false" customHeight="true" outlineLevel="0" collapsed="false">
      <c r="A191" s="5" t="n">
        <v>189</v>
      </c>
      <c r="B191" s="6" t="s">
        <v>399</v>
      </c>
      <c r="C191" s="7" t="s">
        <v>400</v>
      </c>
      <c r="D191" s="7" t="s">
        <v>11</v>
      </c>
      <c r="E191" s="7" t="s">
        <v>12</v>
      </c>
      <c r="F191" s="7" t="s">
        <v>70</v>
      </c>
      <c r="G191" s="8" t="n">
        <v>100</v>
      </c>
      <c r="H191" s="9" t="s">
        <v>14</v>
      </c>
    </row>
    <row r="192" customFormat="false" ht="24" hidden="false" customHeight="true" outlineLevel="0" collapsed="false">
      <c r="A192" s="5" t="n">
        <v>190</v>
      </c>
      <c r="B192" s="6" t="s">
        <v>401</v>
      </c>
      <c r="C192" s="7" t="s">
        <v>402</v>
      </c>
      <c r="D192" s="7" t="s">
        <v>11</v>
      </c>
      <c r="E192" s="7" t="s">
        <v>12</v>
      </c>
      <c r="F192" s="7" t="s">
        <v>70</v>
      </c>
      <c r="G192" s="8" t="n">
        <v>100</v>
      </c>
      <c r="H192" s="9" t="s">
        <v>14</v>
      </c>
    </row>
    <row r="193" customFormat="false" ht="24" hidden="false" customHeight="true" outlineLevel="0" collapsed="false">
      <c r="A193" s="5" t="n">
        <v>191</v>
      </c>
      <c r="B193" s="6" t="s">
        <v>403</v>
      </c>
      <c r="C193" s="7" t="s">
        <v>404</v>
      </c>
      <c r="D193" s="7" t="s">
        <v>11</v>
      </c>
      <c r="E193" s="7" t="s">
        <v>12</v>
      </c>
      <c r="F193" s="7" t="s">
        <v>70</v>
      </c>
      <c r="G193" s="8" t="n">
        <v>100</v>
      </c>
      <c r="H193" s="9" t="s">
        <v>14</v>
      </c>
    </row>
    <row r="194" customFormat="false" ht="24" hidden="false" customHeight="true" outlineLevel="0" collapsed="false">
      <c r="A194" s="5" t="n">
        <v>192</v>
      </c>
      <c r="B194" s="6" t="s">
        <v>405</v>
      </c>
      <c r="C194" s="7" t="s">
        <v>406</v>
      </c>
      <c r="D194" s="7" t="s">
        <v>11</v>
      </c>
      <c r="E194" s="7" t="s">
        <v>12</v>
      </c>
      <c r="F194" s="7" t="s">
        <v>70</v>
      </c>
      <c r="G194" s="8" t="n">
        <v>100</v>
      </c>
      <c r="H194" s="9" t="s">
        <v>14</v>
      </c>
    </row>
    <row r="195" customFormat="false" ht="24" hidden="false" customHeight="true" outlineLevel="0" collapsed="false">
      <c r="A195" s="5" t="n">
        <v>193</v>
      </c>
      <c r="B195" s="6" t="s">
        <v>407</v>
      </c>
      <c r="C195" s="7" t="s">
        <v>408</v>
      </c>
      <c r="D195" s="7" t="s">
        <v>11</v>
      </c>
      <c r="E195" s="7" t="s">
        <v>12</v>
      </c>
      <c r="F195" s="7" t="s">
        <v>22</v>
      </c>
      <c r="G195" s="8" t="n">
        <v>100</v>
      </c>
      <c r="H195" s="9" t="s">
        <v>14</v>
      </c>
    </row>
    <row r="196" customFormat="false" ht="24" hidden="false" customHeight="true" outlineLevel="0" collapsed="false">
      <c r="A196" s="5" t="n">
        <v>194</v>
      </c>
      <c r="B196" s="6" t="s">
        <v>409</v>
      </c>
      <c r="C196" s="7" t="s">
        <v>410</v>
      </c>
      <c r="D196" s="7" t="s">
        <v>11</v>
      </c>
      <c r="E196" s="7" t="s">
        <v>12</v>
      </c>
      <c r="F196" s="7" t="s">
        <v>13</v>
      </c>
      <c r="G196" s="8" t="n">
        <v>100</v>
      </c>
      <c r="H196" s="9" t="s">
        <v>14</v>
      </c>
    </row>
    <row r="197" customFormat="false" ht="24" hidden="false" customHeight="true" outlineLevel="0" collapsed="false">
      <c r="A197" s="5" t="n">
        <v>195</v>
      </c>
      <c r="B197" s="6" t="s">
        <v>411</v>
      </c>
      <c r="C197" s="7" t="s">
        <v>412</v>
      </c>
      <c r="D197" s="7" t="s">
        <v>11</v>
      </c>
      <c r="E197" s="7" t="s">
        <v>12</v>
      </c>
      <c r="F197" s="7" t="s">
        <v>25</v>
      </c>
      <c r="G197" s="8" t="n">
        <v>100</v>
      </c>
      <c r="H197" s="9" t="s">
        <v>14</v>
      </c>
    </row>
    <row r="198" customFormat="false" ht="24" hidden="false" customHeight="true" outlineLevel="0" collapsed="false">
      <c r="A198" s="5" t="n">
        <v>196</v>
      </c>
      <c r="B198" s="6" t="s">
        <v>413</v>
      </c>
      <c r="C198" s="7" t="s">
        <v>414</v>
      </c>
      <c r="D198" s="7" t="s">
        <v>11</v>
      </c>
      <c r="E198" s="7" t="s">
        <v>12</v>
      </c>
      <c r="F198" s="7" t="s">
        <v>17</v>
      </c>
      <c r="G198" s="8" t="n">
        <v>95</v>
      </c>
      <c r="H198" s="9" t="s">
        <v>14</v>
      </c>
    </row>
    <row r="199" customFormat="false" ht="24" hidden="false" customHeight="true" outlineLevel="0" collapsed="false">
      <c r="A199" s="5" t="n">
        <v>197</v>
      </c>
      <c r="B199" s="6" t="s">
        <v>415</v>
      </c>
      <c r="C199" s="7" t="s">
        <v>416</v>
      </c>
      <c r="D199" s="7" t="s">
        <v>11</v>
      </c>
      <c r="E199" s="7" t="s">
        <v>12</v>
      </c>
      <c r="F199" s="7" t="s">
        <v>43</v>
      </c>
      <c r="G199" s="8" t="n">
        <v>100</v>
      </c>
      <c r="H199" s="9" t="s">
        <v>14</v>
      </c>
    </row>
    <row r="200" customFormat="false" ht="24" hidden="false" customHeight="true" outlineLevel="0" collapsed="false">
      <c r="A200" s="5" t="n">
        <v>198</v>
      </c>
      <c r="B200" s="6" t="s">
        <v>417</v>
      </c>
      <c r="C200" s="7" t="s">
        <v>418</v>
      </c>
      <c r="D200" s="7" t="s">
        <v>11</v>
      </c>
      <c r="E200" s="7" t="s">
        <v>12</v>
      </c>
      <c r="F200" s="7" t="s">
        <v>28</v>
      </c>
      <c r="G200" s="8" t="n">
        <v>100</v>
      </c>
      <c r="H200" s="9" t="s">
        <v>14</v>
      </c>
    </row>
    <row r="201" customFormat="false" ht="24" hidden="false" customHeight="true" outlineLevel="0" collapsed="false">
      <c r="A201" s="5" t="n">
        <v>199</v>
      </c>
      <c r="B201" s="6" t="s">
        <v>419</v>
      </c>
      <c r="C201" s="7" t="s">
        <v>420</v>
      </c>
      <c r="D201" s="7" t="s">
        <v>11</v>
      </c>
      <c r="E201" s="7" t="s">
        <v>12</v>
      </c>
      <c r="F201" s="7" t="s">
        <v>25</v>
      </c>
      <c r="G201" s="8" t="n">
        <v>100</v>
      </c>
      <c r="H201" s="9" t="s">
        <v>14</v>
      </c>
    </row>
    <row r="202" customFormat="false" ht="24" hidden="false" customHeight="true" outlineLevel="0" collapsed="false">
      <c r="A202" s="5" t="n">
        <v>200</v>
      </c>
      <c r="B202" s="6" t="s">
        <v>421</v>
      </c>
      <c r="C202" s="7" t="s">
        <v>422</v>
      </c>
      <c r="D202" s="7" t="s">
        <v>11</v>
      </c>
      <c r="E202" s="7" t="s">
        <v>12</v>
      </c>
      <c r="F202" s="7" t="s">
        <v>31</v>
      </c>
      <c r="G202" s="8" t="n">
        <v>100</v>
      </c>
      <c r="H202" s="9" t="s">
        <v>14</v>
      </c>
    </row>
    <row r="203" customFormat="false" ht="24" hidden="false" customHeight="true" outlineLevel="0" collapsed="false">
      <c r="A203" s="5" t="n">
        <v>201</v>
      </c>
      <c r="B203" s="6" t="s">
        <v>423</v>
      </c>
      <c r="C203" s="7" t="s">
        <v>424</v>
      </c>
      <c r="D203" s="7" t="s">
        <v>11</v>
      </c>
      <c r="E203" s="7" t="s">
        <v>12</v>
      </c>
      <c r="F203" s="7" t="s">
        <v>13</v>
      </c>
      <c r="G203" s="8" t="n">
        <v>100</v>
      </c>
      <c r="H203" s="9" t="s">
        <v>14</v>
      </c>
    </row>
    <row r="204" customFormat="false" ht="24" hidden="false" customHeight="true" outlineLevel="0" collapsed="false">
      <c r="A204" s="5" t="n">
        <v>202</v>
      </c>
      <c r="B204" s="6" t="s">
        <v>425</v>
      </c>
      <c r="C204" s="7" t="s">
        <v>426</v>
      </c>
      <c r="D204" s="7" t="s">
        <v>11</v>
      </c>
      <c r="E204" s="7" t="s">
        <v>12</v>
      </c>
      <c r="F204" s="7" t="s">
        <v>17</v>
      </c>
      <c r="G204" s="8" t="n">
        <v>100</v>
      </c>
      <c r="H204" s="9" t="s">
        <v>14</v>
      </c>
    </row>
    <row r="205" customFormat="false" ht="24" hidden="false" customHeight="true" outlineLevel="0" collapsed="false">
      <c r="A205" s="5" t="n">
        <v>203</v>
      </c>
      <c r="B205" s="6" t="s">
        <v>427</v>
      </c>
      <c r="C205" s="7" t="s">
        <v>428</v>
      </c>
      <c r="D205" s="7" t="s">
        <v>11</v>
      </c>
      <c r="E205" s="7" t="s">
        <v>12</v>
      </c>
      <c r="F205" s="7" t="s">
        <v>43</v>
      </c>
      <c r="G205" s="8" t="n">
        <v>100</v>
      </c>
      <c r="H205" s="9" t="s">
        <v>14</v>
      </c>
    </row>
    <row r="206" customFormat="false" ht="24" hidden="false" customHeight="true" outlineLevel="0" collapsed="false">
      <c r="A206" s="5" t="n">
        <v>204</v>
      </c>
      <c r="B206" s="6" t="s">
        <v>429</v>
      </c>
      <c r="C206" s="7" t="s">
        <v>430</v>
      </c>
      <c r="D206" s="7" t="s">
        <v>11</v>
      </c>
      <c r="E206" s="7" t="s">
        <v>12</v>
      </c>
      <c r="F206" s="7" t="s">
        <v>13</v>
      </c>
      <c r="G206" s="8" t="n">
        <v>100</v>
      </c>
      <c r="H206" s="9" t="s">
        <v>14</v>
      </c>
    </row>
    <row r="207" customFormat="false" ht="24" hidden="false" customHeight="true" outlineLevel="0" collapsed="false">
      <c r="A207" s="5" t="n">
        <v>205</v>
      </c>
      <c r="B207" s="6" t="s">
        <v>431</v>
      </c>
      <c r="C207" s="7" t="s">
        <v>432</v>
      </c>
      <c r="D207" s="7" t="s">
        <v>11</v>
      </c>
      <c r="E207" s="7" t="s">
        <v>12</v>
      </c>
      <c r="F207" s="7" t="s">
        <v>13</v>
      </c>
      <c r="G207" s="8" t="n">
        <v>100</v>
      </c>
      <c r="H207" s="9" t="s">
        <v>14</v>
      </c>
    </row>
    <row r="208" customFormat="false" ht="24" hidden="false" customHeight="true" outlineLevel="0" collapsed="false">
      <c r="A208" s="5" t="n">
        <v>206</v>
      </c>
      <c r="B208" s="6" t="s">
        <v>433</v>
      </c>
      <c r="C208" s="7" t="s">
        <v>434</v>
      </c>
      <c r="D208" s="7" t="s">
        <v>11</v>
      </c>
      <c r="E208" s="7" t="s">
        <v>12</v>
      </c>
      <c r="F208" s="7" t="s">
        <v>43</v>
      </c>
      <c r="G208" s="8" t="n">
        <v>95</v>
      </c>
      <c r="H208" s="9" t="s">
        <v>14</v>
      </c>
    </row>
    <row r="209" customFormat="false" ht="24" hidden="false" customHeight="true" outlineLevel="0" collapsed="false">
      <c r="A209" s="5" t="n">
        <v>207</v>
      </c>
      <c r="B209" s="6" t="s">
        <v>435</v>
      </c>
      <c r="C209" s="7" t="s">
        <v>436</v>
      </c>
      <c r="D209" s="7" t="s">
        <v>11</v>
      </c>
      <c r="E209" s="7" t="s">
        <v>12</v>
      </c>
      <c r="F209" s="7" t="s">
        <v>22</v>
      </c>
      <c r="G209" s="8" t="n">
        <v>100</v>
      </c>
      <c r="H209" s="9" t="s">
        <v>14</v>
      </c>
    </row>
    <row r="210" customFormat="false" ht="24" hidden="false" customHeight="true" outlineLevel="0" collapsed="false">
      <c r="A210" s="5" t="n">
        <v>208</v>
      </c>
      <c r="B210" s="6" t="s">
        <v>437</v>
      </c>
      <c r="C210" s="7" t="s">
        <v>438</v>
      </c>
      <c r="D210" s="7" t="s">
        <v>11</v>
      </c>
      <c r="E210" s="7" t="s">
        <v>12</v>
      </c>
      <c r="F210" s="7" t="s">
        <v>22</v>
      </c>
      <c r="G210" s="8" t="n">
        <v>100</v>
      </c>
      <c r="H210" s="9" t="s">
        <v>14</v>
      </c>
    </row>
    <row r="211" customFormat="false" ht="24" hidden="false" customHeight="true" outlineLevel="0" collapsed="false">
      <c r="A211" s="5" t="n">
        <v>209</v>
      </c>
      <c r="B211" s="6" t="s">
        <v>439</v>
      </c>
      <c r="C211" s="7" t="s">
        <v>440</v>
      </c>
      <c r="D211" s="7" t="s">
        <v>11</v>
      </c>
      <c r="E211" s="7" t="s">
        <v>12</v>
      </c>
      <c r="F211" s="7" t="s">
        <v>13</v>
      </c>
      <c r="G211" s="8" t="n">
        <v>100</v>
      </c>
      <c r="H211" s="9" t="s">
        <v>14</v>
      </c>
    </row>
    <row r="212" customFormat="false" ht="24" hidden="false" customHeight="true" outlineLevel="0" collapsed="false">
      <c r="A212" s="5" t="n">
        <v>210</v>
      </c>
      <c r="B212" s="6" t="s">
        <v>441</v>
      </c>
      <c r="C212" s="7" t="s">
        <v>442</v>
      </c>
      <c r="D212" s="7" t="s">
        <v>11</v>
      </c>
      <c r="E212" s="7" t="s">
        <v>12</v>
      </c>
      <c r="F212" s="7" t="s">
        <v>13</v>
      </c>
      <c r="G212" s="8" t="n">
        <v>100</v>
      </c>
      <c r="H212" s="9" t="s">
        <v>14</v>
      </c>
    </row>
    <row r="213" customFormat="false" ht="24" hidden="false" customHeight="true" outlineLevel="0" collapsed="false">
      <c r="A213" s="5" t="n">
        <v>211</v>
      </c>
      <c r="B213" s="6" t="s">
        <v>443</v>
      </c>
      <c r="C213" s="7" t="s">
        <v>444</v>
      </c>
      <c r="D213" s="7" t="s">
        <v>11</v>
      </c>
      <c r="E213" s="7" t="s">
        <v>12</v>
      </c>
      <c r="F213" s="7" t="s">
        <v>70</v>
      </c>
      <c r="G213" s="8" t="n">
        <v>100</v>
      </c>
      <c r="H213" s="9" t="s">
        <v>14</v>
      </c>
    </row>
    <row r="214" customFormat="false" ht="24" hidden="false" customHeight="true" outlineLevel="0" collapsed="false">
      <c r="A214" s="5" t="n">
        <v>212</v>
      </c>
      <c r="B214" s="6" t="s">
        <v>445</v>
      </c>
      <c r="C214" s="7" t="s">
        <v>446</v>
      </c>
      <c r="D214" s="7" t="s">
        <v>11</v>
      </c>
      <c r="E214" s="7" t="s">
        <v>12</v>
      </c>
      <c r="F214" s="7" t="s">
        <v>31</v>
      </c>
      <c r="G214" s="8" t="n">
        <v>95</v>
      </c>
      <c r="H214" s="9" t="s">
        <v>14</v>
      </c>
    </row>
    <row r="215" customFormat="false" ht="24" hidden="false" customHeight="true" outlineLevel="0" collapsed="false">
      <c r="A215" s="5" t="n">
        <v>213</v>
      </c>
      <c r="B215" s="6" t="s">
        <v>447</v>
      </c>
      <c r="C215" s="7" t="s">
        <v>448</v>
      </c>
      <c r="D215" s="7" t="s">
        <v>11</v>
      </c>
      <c r="E215" s="7" t="s">
        <v>12</v>
      </c>
      <c r="F215" s="7" t="s">
        <v>31</v>
      </c>
      <c r="G215" s="8" t="n">
        <v>100</v>
      </c>
      <c r="H215" s="9" t="s">
        <v>14</v>
      </c>
    </row>
    <row r="216" customFormat="false" ht="24" hidden="false" customHeight="true" outlineLevel="0" collapsed="false">
      <c r="A216" s="5" t="n">
        <v>214</v>
      </c>
      <c r="B216" s="6" t="s">
        <v>449</v>
      </c>
      <c r="C216" s="7" t="s">
        <v>450</v>
      </c>
      <c r="D216" s="7" t="s">
        <v>11</v>
      </c>
      <c r="E216" s="7" t="s">
        <v>12</v>
      </c>
      <c r="F216" s="7" t="s">
        <v>31</v>
      </c>
      <c r="G216" s="8" t="n">
        <v>100</v>
      </c>
      <c r="H216" s="9" t="s">
        <v>14</v>
      </c>
    </row>
    <row r="217" customFormat="false" ht="24" hidden="false" customHeight="true" outlineLevel="0" collapsed="false">
      <c r="A217" s="5" t="n">
        <v>215</v>
      </c>
      <c r="B217" s="6" t="s">
        <v>451</v>
      </c>
      <c r="C217" s="7" t="s">
        <v>452</v>
      </c>
      <c r="D217" s="7" t="s">
        <v>11</v>
      </c>
      <c r="E217" s="7" t="s">
        <v>12</v>
      </c>
      <c r="F217" s="7" t="s">
        <v>31</v>
      </c>
      <c r="G217" s="8" t="n">
        <v>100</v>
      </c>
      <c r="H217" s="9" t="s">
        <v>14</v>
      </c>
    </row>
    <row r="218" customFormat="false" ht="24" hidden="false" customHeight="true" outlineLevel="0" collapsed="false">
      <c r="A218" s="5" t="n">
        <v>216</v>
      </c>
      <c r="B218" s="6" t="s">
        <v>453</v>
      </c>
      <c r="C218" s="7" t="s">
        <v>454</v>
      </c>
      <c r="D218" s="7" t="s">
        <v>11</v>
      </c>
      <c r="E218" s="7" t="s">
        <v>12</v>
      </c>
      <c r="F218" s="7" t="s">
        <v>31</v>
      </c>
      <c r="G218" s="8" t="n">
        <v>100</v>
      </c>
      <c r="H218" s="9" t="s">
        <v>14</v>
      </c>
    </row>
    <row r="219" customFormat="false" ht="24" hidden="false" customHeight="true" outlineLevel="0" collapsed="false">
      <c r="A219" s="5" t="n">
        <v>217</v>
      </c>
      <c r="B219" s="6" t="s">
        <v>455</v>
      </c>
      <c r="C219" s="7" t="s">
        <v>456</v>
      </c>
      <c r="D219" s="7" t="s">
        <v>11</v>
      </c>
      <c r="E219" s="7" t="s">
        <v>12</v>
      </c>
      <c r="F219" s="7" t="s">
        <v>31</v>
      </c>
      <c r="G219" s="8" t="n">
        <v>100</v>
      </c>
      <c r="H219" s="9" t="s">
        <v>14</v>
      </c>
    </row>
    <row r="220" customFormat="false" ht="24" hidden="false" customHeight="true" outlineLevel="0" collapsed="false">
      <c r="A220" s="5" t="n">
        <v>218</v>
      </c>
      <c r="B220" s="6" t="s">
        <v>457</v>
      </c>
      <c r="C220" s="7" t="s">
        <v>458</v>
      </c>
      <c r="D220" s="7" t="s">
        <v>11</v>
      </c>
      <c r="E220" s="7" t="s">
        <v>12</v>
      </c>
      <c r="F220" s="7" t="s">
        <v>31</v>
      </c>
      <c r="G220" s="8" t="n">
        <v>100</v>
      </c>
      <c r="H220" s="9" t="s">
        <v>14</v>
      </c>
    </row>
    <row r="221" customFormat="false" ht="24" hidden="false" customHeight="true" outlineLevel="0" collapsed="false">
      <c r="A221" s="5" t="n">
        <v>219</v>
      </c>
      <c r="B221" s="6" t="s">
        <v>459</v>
      </c>
      <c r="C221" s="7" t="s">
        <v>460</v>
      </c>
      <c r="D221" s="7" t="s">
        <v>11</v>
      </c>
      <c r="E221" s="7" t="s">
        <v>12</v>
      </c>
      <c r="F221" s="7" t="s">
        <v>31</v>
      </c>
      <c r="G221" s="8" t="n">
        <v>100</v>
      </c>
      <c r="H221" s="9" t="s">
        <v>14</v>
      </c>
    </row>
    <row r="222" customFormat="false" ht="24" hidden="false" customHeight="true" outlineLevel="0" collapsed="false">
      <c r="A222" s="5" t="n">
        <v>220</v>
      </c>
      <c r="B222" s="6" t="s">
        <v>461</v>
      </c>
      <c r="C222" s="7" t="s">
        <v>462</v>
      </c>
      <c r="D222" s="7" t="s">
        <v>11</v>
      </c>
      <c r="E222" s="7" t="s">
        <v>12</v>
      </c>
      <c r="F222" s="7" t="s">
        <v>70</v>
      </c>
      <c r="G222" s="8" t="n">
        <v>95</v>
      </c>
      <c r="H222" s="9" t="s">
        <v>14</v>
      </c>
    </row>
    <row r="223" customFormat="false" ht="24" hidden="false" customHeight="true" outlineLevel="0" collapsed="false">
      <c r="A223" s="5" t="n">
        <v>221</v>
      </c>
      <c r="B223" s="6" t="s">
        <v>463</v>
      </c>
      <c r="C223" s="7" t="s">
        <v>464</v>
      </c>
      <c r="D223" s="7" t="s">
        <v>11</v>
      </c>
      <c r="E223" s="7" t="s">
        <v>12</v>
      </c>
      <c r="F223" s="7" t="s">
        <v>13</v>
      </c>
      <c r="G223" s="8" t="n">
        <v>100</v>
      </c>
      <c r="H223" s="9" t="s">
        <v>14</v>
      </c>
    </row>
    <row r="224" customFormat="false" ht="24" hidden="false" customHeight="true" outlineLevel="0" collapsed="false">
      <c r="A224" s="5" t="n">
        <v>222</v>
      </c>
      <c r="B224" s="6" t="s">
        <v>465</v>
      </c>
      <c r="C224" s="7" t="s">
        <v>466</v>
      </c>
      <c r="D224" s="7" t="s">
        <v>11</v>
      </c>
      <c r="E224" s="7" t="s">
        <v>12</v>
      </c>
      <c r="F224" s="7" t="s">
        <v>25</v>
      </c>
      <c r="G224" s="8" t="n">
        <v>100</v>
      </c>
      <c r="H224" s="9" t="s">
        <v>14</v>
      </c>
    </row>
    <row r="225" customFormat="false" ht="24" hidden="false" customHeight="true" outlineLevel="0" collapsed="false">
      <c r="A225" s="5" t="n">
        <v>223</v>
      </c>
      <c r="B225" s="6" t="s">
        <v>467</v>
      </c>
      <c r="C225" s="7" t="s">
        <v>468</v>
      </c>
      <c r="D225" s="7" t="s">
        <v>11</v>
      </c>
      <c r="E225" s="7" t="s">
        <v>12</v>
      </c>
      <c r="F225" s="7" t="s">
        <v>43</v>
      </c>
      <c r="G225" s="8" t="n">
        <v>100</v>
      </c>
      <c r="H225" s="9" t="s">
        <v>14</v>
      </c>
    </row>
    <row r="226" customFormat="false" ht="24" hidden="false" customHeight="true" outlineLevel="0" collapsed="false">
      <c r="A226" s="5" t="n">
        <v>224</v>
      </c>
      <c r="B226" s="6" t="s">
        <v>469</v>
      </c>
      <c r="C226" s="7" t="s">
        <v>470</v>
      </c>
      <c r="D226" s="7" t="s">
        <v>11</v>
      </c>
      <c r="E226" s="7" t="s">
        <v>12</v>
      </c>
      <c r="F226" s="7" t="s">
        <v>43</v>
      </c>
      <c r="G226" s="8" t="n">
        <v>95</v>
      </c>
      <c r="H226" s="9" t="s">
        <v>14</v>
      </c>
    </row>
    <row r="227" customFormat="false" ht="24" hidden="false" customHeight="true" outlineLevel="0" collapsed="false">
      <c r="A227" s="5" t="n">
        <v>225</v>
      </c>
      <c r="B227" s="6" t="s">
        <v>471</v>
      </c>
      <c r="C227" s="7" t="s">
        <v>472</v>
      </c>
      <c r="D227" s="7" t="s">
        <v>11</v>
      </c>
      <c r="E227" s="7" t="s">
        <v>12</v>
      </c>
      <c r="F227" s="7" t="s">
        <v>13</v>
      </c>
      <c r="G227" s="8" t="n">
        <v>100</v>
      </c>
      <c r="H227" s="9" t="s">
        <v>14</v>
      </c>
    </row>
    <row r="228" customFormat="false" ht="24" hidden="false" customHeight="true" outlineLevel="0" collapsed="false">
      <c r="A228" s="5" t="n">
        <v>226</v>
      </c>
      <c r="B228" s="6" t="s">
        <v>473</v>
      </c>
      <c r="C228" s="7" t="s">
        <v>474</v>
      </c>
      <c r="D228" s="7" t="s">
        <v>11</v>
      </c>
      <c r="E228" s="7" t="s">
        <v>12</v>
      </c>
      <c r="F228" s="7" t="s">
        <v>43</v>
      </c>
      <c r="G228" s="8" t="n">
        <v>100</v>
      </c>
      <c r="H228" s="9" t="s">
        <v>14</v>
      </c>
    </row>
    <row r="229" customFormat="false" ht="24" hidden="false" customHeight="true" outlineLevel="0" collapsed="false">
      <c r="A229" s="5" t="n">
        <v>227</v>
      </c>
      <c r="B229" s="6" t="s">
        <v>475</v>
      </c>
      <c r="C229" s="7" t="s">
        <v>476</v>
      </c>
      <c r="D229" s="7" t="s">
        <v>11</v>
      </c>
      <c r="E229" s="7" t="s">
        <v>12</v>
      </c>
      <c r="F229" s="7" t="s">
        <v>28</v>
      </c>
      <c r="G229" s="8" t="n">
        <v>100</v>
      </c>
      <c r="H229" s="9" t="s">
        <v>14</v>
      </c>
    </row>
    <row r="230" customFormat="false" ht="24" hidden="false" customHeight="true" outlineLevel="0" collapsed="false">
      <c r="A230" s="5" t="n">
        <v>228</v>
      </c>
      <c r="B230" s="6" t="s">
        <v>477</v>
      </c>
      <c r="C230" s="7" t="s">
        <v>478</v>
      </c>
      <c r="D230" s="7" t="s">
        <v>11</v>
      </c>
      <c r="E230" s="7" t="s">
        <v>12</v>
      </c>
      <c r="F230" s="7" t="s">
        <v>28</v>
      </c>
      <c r="G230" s="8" t="n">
        <v>100</v>
      </c>
      <c r="H230" s="9" t="s">
        <v>14</v>
      </c>
    </row>
    <row r="231" customFormat="false" ht="24" hidden="false" customHeight="true" outlineLevel="0" collapsed="false">
      <c r="A231" s="5" t="n">
        <v>229</v>
      </c>
      <c r="B231" s="6" t="s">
        <v>479</v>
      </c>
      <c r="C231" s="7" t="s">
        <v>480</v>
      </c>
      <c r="D231" s="7" t="s">
        <v>11</v>
      </c>
      <c r="E231" s="7" t="s">
        <v>12</v>
      </c>
      <c r="F231" s="7" t="s">
        <v>13</v>
      </c>
      <c r="G231" s="8" t="n">
        <v>100</v>
      </c>
      <c r="H231" s="9" t="s">
        <v>14</v>
      </c>
    </row>
    <row r="232" customFormat="false" ht="24" hidden="false" customHeight="true" outlineLevel="0" collapsed="false">
      <c r="A232" s="5" t="n">
        <v>230</v>
      </c>
      <c r="B232" s="6" t="s">
        <v>481</v>
      </c>
      <c r="C232" s="7" t="s">
        <v>482</v>
      </c>
      <c r="D232" s="7" t="s">
        <v>11</v>
      </c>
      <c r="E232" s="7" t="s">
        <v>12</v>
      </c>
      <c r="F232" s="7" t="s">
        <v>22</v>
      </c>
      <c r="G232" s="8" t="n">
        <v>100</v>
      </c>
      <c r="H232" s="9" t="s">
        <v>14</v>
      </c>
    </row>
    <row r="233" customFormat="false" ht="24" hidden="false" customHeight="true" outlineLevel="0" collapsed="false">
      <c r="A233" s="5" t="n">
        <v>231</v>
      </c>
      <c r="B233" s="6" t="s">
        <v>483</v>
      </c>
      <c r="C233" s="7" t="s">
        <v>484</v>
      </c>
      <c r="D233" s="7" t="s">
        <v>11</v>
      </c>
      <c r="E233" s="7" t="s">
        <v>12</v>
      </c>
      <c r="F233" s="7" t="s">
        <v>43</v>
      </c>
      <c r="G233" s="8" t="n">
        <v>100</v>
      </c>
      <c r="H233" s="9" t="s">
        <v>14</v>
      </c>
    </row>
    <row r="234" customFormat="false" ht="24" hidden="false" customHeight="true" outlineLevel="0" collapsed="false">
      <c r="A234" s="5" t="n">
        <v>232</v>
      </c>
      <c r="B234" s="6" t="s">
        <v>485</v>
      </c>
      <c r="C234" s="7" t="s">
        <v>486</v>
      </c>
      <c r="D234" s="7" t="s">
        <v>11</v>
      </c>
      <c r="E234" s="7" t="s">
        <v>12</v>
      </c>
      <c r="F234" s="7" t="s">
        <v>13</v>
      </c>
      <c r="G234" s="8" t="n">
        <v>100</v>
      </c>
      <c r="H234" s="9" t="s">
        <v>14</v>
      </c>
    </row>
    <row r="235" customFormat="false" ht="24" hidden="false" customHeight="true" outlineLevel="0" collapsed="false">
      <c r="A235" s="5" t="n">
        <v>233</v>
      </c>
      <c r="B235" s="6" t="s">
        <v>487</v>
      </c>
      <c r="C235" s="7" t="s">
        <v>488</v>
      </c>
      <c r="D235" s="7" t="s">
        <v>11</v>
      </c>
      <c r="E235" s="7" t="s">
        <v>12</v>
      </c>
      <c r="F235" s="7" t="s">
        <v>25</v>
      </c>
      <c r="G235" s="8" t="n">
        <v>100</v>
      </c>
      <c r="H235" s="9" t="s">
        <v>14</v>
      </c>
    </row>
    <row r="236" customFormat="false" ht="24" hidden="false" customHeight="true" outlineLevel="0" collapsed="false">
      <c r="A236" s="5" t="n">
        <v>234</v>
      </c>
      <c r="B236" s="6" t="s">
        <v>489</v>
      </c>
      <c r="C236" s="7" t="s">
        <v>490</v>
      </c>
      <c r="D236" s="7" t="s">
        <v>11</v>
      </c>
      <c r="E236" s="7" t="s">
        <v>12</v>
      </c>
      <c r="F236" s="7" t="s">
        <v>25</v>
      </c>
      <c r="G236" s="8" t="n">
        <v>100</v>
      </c>
      <c r="H236" s="9" t="s">
        <v>14</v>
      </c>
    </row>
    <row r="237" customFormat="false" ht="24" hidden="false" customHeight="true" outlineLevel="0" collapsed="false">
      <c r="A237" s="5" t="n">
        <v>235</v>
      </c>
      <c r="B237" s="6" t="s">
        <v>491</v>
      </c>
      <c r="C237" s="7" t="s">
        <v>492</v>
      </c>
      <c r="D237" s="7" t="s">
        <v>11</v>
      </c>
      <c r="E237" s="7" t="s">
        <v>12</v>
      </c>
      <c r="F237" s="7" t="s">
        <v>25</v>
      </c>
      <c r="G237" s="8" t="n">
        <v>100</v>
      </c>
      <c r="H237" s="9" t="s">
        <v>14</v>
      </c>
    </row>
    <row r="238" customFormat="false" ht="24" hidden="false" customHeight="true" outlineLevel="0" collapsed="false">
      <c r="A238" s="5" t="n">
        <v>236</v>
      </c>
      <c r="B238" s="6" t="s">
        <v>493</v>
      </c>
      <c r="C238" s="7" t="s">
        <v>494</v>
      </c>
      <c r="D238" s="7" t="s">
        <v>11</v>
      </c>
      <c r="E238" s="7" t="s">
        <v>12</v>
      </c>
      <c r="F238" s="7" t="s">
        <v>25</v>
      </c>
      <c r="G238" s="8" t="n">
        <v>100</v>
      </c>
      <c r="H238" s="9" t="s">
        <v>14</v>
      </c>
    </row>
    <row r="239" customFormat="false" ht="24" hidden="false" customHeight="true" outlineLevel="0" collapsed="false">
      <c r="A239" s="5" t="n">
        <v>237</v>
      </c>
      <c r="B239" s="6" t="s">
        <v>495</v>
      </c>
      <c r="C239" s="7" t="s">
        <v>496</v>
      </c>
      <c r="D239" s="7" t="s">
        <v>11</v>
      </c>
      <c r="E239" s="7" t="s">
        <v>12</v>
      </c>
      <c r="F239" s="7" t="s">
        <v>13</v>
      </c>
      <c r="G239" s="8" t="n">
        <v>100</v>
      </c>
      <c r="H239" s="9" t="s">
        <v>14</v>
      </c>
    </row>
    <row r="240" customFormat="false" ht="24" hidden="false" customHeight="true" outlineLevel="0" collapsed="false">
      <c r="A240" s="5" t="n">
        <v>238</v>
      </c>
      <c r="B240" s="6" t="s">
        <v>497</v>
      </c>
      <c r="C240" s="7" t="s">
        <v>498</v>
      </c>
      <c r="D240" s="7" t="s">
        <v>11</v>
      </c>
      <c r="E240" s="7" t="s">
        <v>12</v>
      </c>
      <c r="F240" s="7" t="s">
        <v>22</v>
      </c>
      <c r="G240" s="8" t="n">
        <v>100</v>
      </c>
      <c r="H240" s="9" t="s">
        <v>14</v>
      </c>
    </row>
    <row r="241" customFormat="false" ht="24" hidden="false" customHeight="true" outlineLevel="0" collapsed="false">
      <c r="A241" s="5" t="n">
        <v>239</v>
      </c>
      <c r="B241" s="6" t="s">
        <v>499</v>
      </c>
      <c r="C241" s="7" t="s">
        <v>500</v>
      </c>
      <c r="D241" s="7" t="s">
        <v>11</v>
      </c>
      <c r="E241" s="7" t="s">
        <v>12</v>
      </c>
      <c r="F241" s="7" t="s">
        <v>13</v>
      </c>
      <c r="G241" s="8" t="n">
        <v>100</v>
      </c>
      <c r="H241" s="9" t="s">
        <v>14</v>
      </c>
    </row>
    <row r="242" customFormat="false" ht="24" hidden="false" customHeight="true" outlineLevel="0" collapsed="false">
      <c r="A242" s="5" t="n">
        <v>240</v>
      </c>
      <c r="B242" s="6" t="s">
        <v>501</v>
      </c>
      <c r="C242" s="7" t="s">
        <v>502</v>
      </c>
      <c r="D242" s="7" t="s">
        <v>11</v>
      </c>
      <c r="E242" s="7" t="s">
        <v>12</v>
      </c>
      <c r="F242" s="7" t="s">
        <v>17</v>
      </c>
      <c r="G242" s="8" t="n">
        <v>100</v>
      </c>
      <c r="H242" s="9" t="s">
        <v>14</v>
      </c>
    </row>
    <row r="243" customFormat="false" ht="24" hidden="false" customHeight="true" outlineLevel="0" collapsed="false">
      <c r="A243" s="5" t="n">
        <v>241</v>
      </c>
      <c r="B243" s="6" t="s">
        <v>503</v>
      </c>
      <c r="C243" s="7" t="s">
        <v>504</v>
      </c>
      <c r="D243" s="7" t="s">
        <v>11</v>
      </c>
      <c r="E243" s="7" t="s">
        <v>12</v>
      </c>
      <c r="F243" s="7" t="s">
        <v>43</v>
      </c>
      <c r="G243" s="8" t="n">
        <v>100</v>
      </c>
      <c r="H243" s="9" t="s">
        <v>14</v>
      </c>
    </row>
    <row r="244" customFormat="false" ht="24" hidden="false" customHeight="true" outlineLevel="0" collapsed="false">
      <c r="A244" s="5" t="n">
        <v>242</v>
      </c>
      <c r="B244" s="6" t="s">
        <v>505</v>
      </c>
      <c r="C244" s="7" t="s">
        <v>506</v>
      </c>
      <c r="D244" s="7" t="s">
        <v>11</v>
      </c>
      <c r="E244" s="7" t="s">
        <v>12</v>
      </c>
      <c r="F244" s="7" t="s">
        <v>13</v>
      </c>
      <c r="G244" s="8" t="n">
        <v>100</v>
      </c>
      <c r="H244" s="9" t="s">
        <v>14</v>
      </c>
    </row>
    <row r="245" customFormat="false" ht="24" hidden="false" customHeight="true" outlineLevel="0" collapsed="false">
      <c r="A245" s="5" t="n">
        <v>243</v>
      </c>
      <c r="B245" s="6" t="s">
        <v>507</v>
      </c>
      <c r="C245" s="7" t="s">
        <v>508</v>
      </c>
      <c r="D245" s="7" t="s">
        <v>11</v>
      </c>
      <c r="E245" s="7" t="s">
        <v>12</v>
      </c>
      <c r="F245" s="7" t="s">
        <v>70</v>
      </c>
      <c r="G245" s="8" t="n">
        <v>100</v>
      </c>
      <c r="H245" s="9" t="s">
        <v>14</v>
      </c>
    </row>
    <row r="246" customFormat="false" ht="24" hidden="false" customHeight="true" outlineLevel="0" collapsed="false">
      <c r="A246" s="5" t="n">
        <v>244</v>
      </c>
      <c r="B246" s="6" t="s">
        <v>509</v>
      </c>
      <c r="C246" s="7" t="s">
        <v>510</v>
      </c>
      <c r="D246" s="7" t="s">
        <v>11</v>
      </c>
      <c r="E246" s="7" t="s">
        <v>12</v>
      </c>
      <c r="F246" s="7" t="s">
        <v>22</v>
      </c>
      <c r="G246" s="8" t="n">
        <v>100</v>
      </c>
      <c r="H246" s="9" t="s">
        <v>14</v>
      </c>
    </row>
    <row r="247" customFormat="false" ht="24" hidden="false" customHeight="true" outlineLevel="0" collapsed="false">
      <c r="A247" s="5" t="n">
        <v>245</v>
      </c>
      <c r="B247" s="6" t="s">
        <v>511</v>
      </c>
      <c r="C247" s="7" t="s">
        <v>512</v>
      </c>
      <c r="D247" s="7" t="s">
        <v>11</v>
      </c>
      <c r="E247" s="7" t="s">
        <v>12</v>
      </c>
      <c r="F247" s="7" t="s">
        <v>43</v>
      </c>
      <c r="G247" s="8" t="n">
        <v>100</v>
      </c>
      <c r="H247" s="9" t="s">
        <v>14</v>
      </c>
    </row>
    <row r="248" customFormat="false" ht="24" hidden="false" customHeight="true" outlineLevel="0" collapsed="false">
      <c r="A248" s="5" t="n">
        <v>246</v>
      </c>
      <c r="B248" s="6" t="s">
        <v>513</v>
      </c>
      <c r="C248" s="7" t="s">
        <v>514</v>
      </c>
      <c r="D248" s="7" t="s">
        <v>11</v>
      </c>
      <c r="E248" s="7" t="s">
        <v>12</v>
      </c>
      <c r="F248" s="7" t="s">
        <v>28</v>
      </c>
      <c r="G248" s="8" t="n">
        <v>100</v>
      </c>
      <c r="H248" s="9" t="s">
        <v>14</v>
      </c>
    </row>
    <row r="249" customFormat="false" ht="24" hidden="false" customHeight="true" outlineLevel="0" collapsed="false">
      <c r="A249" s="5" t="n">
        <v>247</v>
      </c>
      <c r="B249" s="6" t="s">
        <v>515</v>
      </c>
      <c r="C249" s="7" t="s">
        <v>516</v>
      </c>
      <c r="D249" s="7" t="s">
        <v>11</v>
      </c>
      <c r="E249" s="7" t="s">
        <v>12</v>
      </c>
      <c r="F249" s="7" t="s">
        <v>43</v>
      </c>
      <c r="G249" s="8" t="n">
        <v>100</v>
      </c>
      <c r="H249" s="9" t="s">
        <v>14</v>
      </c>
    </row>
    <row r="250" customFormat="false" ht="24" hidden="false" customHeight="true" outlineLevel="0" collapsed="false">
      <c r="A250" s="5" t="n">
        <v>248</v>
      </c>
      <c r="B250" s="6" t="s">
        <v>517</v>
      </c>
      <c r="C250" s="7" t="s">
        <v>518</v>
      </c>
      <c r="D250" s="7" t="s">
        <v>11</v>
      </c>
      <c r="E250" s="7" t="s">
        <v>12</v>
      </c>
      <c r="F250" s="7" t="s">
        <v>43</v>
      </c>
      <c r="G250" s="8" t="n">
        <v>100</v>
      </c>
      <c r="H250" s="9" t="s">
        <v>14</v>
      </c>
    </row>
    <row r="251" customFormat="false" ht="24" hidden="false" customHeight="true" outlineLevel="0" collapsed="false">
      <c r="A251" s="5" t="n">
        <v>249</v>
      </c>
      <c r="B251" s="6" t="s">
        <v>519</v>
      </c>
      <c r="C251" s="7" t="s">
        <v>520</v>
      </c>
      <c r="D251" s="7" t="s">
        <v>11</v>
      </c>
      <c r="E251" s="7" t="s">
        <v>12</v>
      </c>
      <c r="F251" s="7" t="s">
        <v>43</v>
      </c>
      <c r="G251" s="8" t="n">
        <v>100</v>
      </c>
      <c r="H251" s="9" t="s">
        <v>14</v>
      </c>
    </row>
    <row r="252" customFormat="false" ht="24" hidden="false" customHeight="true" outlineLevel="0" collapsed="false">
      <c r="A252" s="5" t="n">
        <v>250</v>
      </c>
      <c r="B252" s="6" t="s">
        <v>521</v>
      </c>
      <c r="C252" s="7" t="s">
        <v>522</v>
      </c>
      <c r="D252" s="7" t="s">
        <v>11</v>
      </c>
      <c r="E252" s="7" t="s">
        <v>12</v>
      </c>
      <c r="F252" s="7" t="s">
        <v>13</v>
      </c>
      <c r="G252" s="8" t="n">
        <v>100</v>
      </c>
      <c r="H252" s="9" t="s">
        <v>14</v>
      </c>
    </row>
    <row r="253" customFormat="false" ht="24" hidden="false" customHeight="true" outlineLevel="0" collapsed="false">
      <c r="A253" s="5" t="n">
        <v>251</v>
      </c>
      <c r="B253" s="6" t="s">
        <v>523</v>
      </c>
      <c r="C253" s="7" t="s">
        <v>524</v>
      </c>
      <c r="D253" s="7" t="s">
        <v>11</v>
      </c>
      <c r="E253" s="7" t="s">
        <v>12</v>
      </c>
      <c r="F253" s="7" t="s">
        <v>17</v>
      </c>
      <c r="G253" s="8" t="n">
        <v>100</v>
      </c>
      <c r="H253" s="9" t="s">
        <v>14</v>
      </c>
    </row>
    <row r="254" customFormat="false" ht="24" hidden="false" customHeight="true" outlineLevel="0" collapsed="false">
      <c r="A254" s="5" t="n">
        <v>252</v>
      </c>
      <c r="B254" s="6" t="s">
        <v>525</v>
      </c>
      <c r="C254" s="7" t="s">
        <v>526</v>
      </c>
      <c r="D254" s="7" t="s">
        <v>11</v>
      </c>
      <c r="E254" s="7" t="s">
        <v>12</v>
      </c>
      <c r="F254" s="7" t="s">
        <v>70</v>
      </c>
      <c r="G254" s="8" t="n">
        <v>100</v>
      </c>
      <c r="H254" s="9" t="s">
        <v>14</v>
      </c>
    </row>
    <row r="255" customFormat="false" ht="24" hidden="false" customHeight="true" outlineLevel="0" collapsed="false">
      <c r="A255" s="5" t="n">
        <v>253</v>
      </c>
      <c r="B255" s="6" t="s">
        <v>527</v>
      </c>
      <c r="C255" s="7" t="s">
        <v>528</v>
      </c>
      <c r="D255" s="7" t="s">
        <v>11</v>
      </c>
      <c r="E255" s="7" t="s">
        <v>12</v>
      </c>
      <c r="F255" s="7" t="s">
        <v>70</v>
      </c>
      <c r="G255" s="8" t="n">
        <v>100</v>
      </c>
      <c r="H255" s="9" t="s">
        <v>14</v>
      </c>
    </row>
    <row r="256" customFormat="false" ht="24" hidden="false" customHeight="true" outlineLevel="0" collapsed="false">
      <c r="A256" s="5" t="n">
        <v>254</v>
      </c>
      <c r="B256" s="6" t="s">
        <v>529</v>
      </c>
      <c r="C256" s="7" t="s">
        <v>530</v>
      </c>
      <c r="D256" s="7" t="s">
        <v>11</v>
      </c>
      <c r="E256" s="7" t="s">
        <v>12</v>
      </c>
      <c r="F256" s="7" t="s">
        <v>28</v>
      </c>
      <c r="G256" s="8" t="n">
        <v>100</v>
      </c>
      <c r="H256" s="9" t="s">
        <v>14</v>
      </c>
    </row>
    <row r="257" customFormat="false" ht="24" hidden="false" customHeight="true" outlineLevel="0" collapsed="false">
      <c r="A257" s="5" t="n">
        <v>255</v>
      </c>
      <c r="B257" s="6" t="s">
        <v>531</v>
      </c>
      <c r="C257" s="7" t="s">
        <v>532</v>
      </c>
      <c r="D257" s="7" t="s">
        <v>11</v>
      </c>
      <c r="E257" s="7" t="s">
        <v>12</v>
      </c>
      <c r="F257" s="7" t="s">
        <v>22</v>
      </c>
      <c r="G257" s="8" t="n">
        <v>100</v>
      </c>
      <c r="H257" s="9" t="s">
        <v>14</v>
      </c>
    </row>
    <row r="258" customFormat="false" ht="24" hidden="false" customHeight="true" outlineLevel="0" collapsed="false">
      <c r="A258" s="5" t="n">
        <v>256</v>
      </c>
      <c r="B258" s="6" t="s">
        <v>533</v>
      </c>
      <c r="C258" s="7" t="s">
        <v>534</v>
      </c>
      <c r="D258" s="7" t="s">
        <v>11</v>
      </c>
      <c r="E258" s="7" t="s">
        <v>12</v>
      </c>
      <c r="F258" s="7" t="s">
        <v>70</v>
      </c>
      <c r="G258" s="8" t="n">
        <v>100</v>
      </c>
      <c r="H258" s="9" t="s">
        <v>14</v>
      </c>
    </row>
    <row r="259" customFormat="false" ht="24" hidden="false" customHeight="true" outlineLevel="0" collapsed="false">
      <c r="A259" s="5" t="n">
        <v>257</v>
      </c>
      <c r="B259" s="6" t="s">
        <v>535</v>
      </c>
      <c r="C259" s="7" t="s">
        <v>536</v>
      </c>
      <c r="D259" s="7" t="s">
        <v>11</v>
      </c>
      <c r="E259" s="7" t="s">
        <v>12</v>
      </c>
      <c r="F259" s="7" t="s">
        <v>70</v>
      </c>
      <c r="G259" s="8" t="n">
        <v>100</v>
      </c>
      <c r="H259" s="9" t="s">
        <v>14</v>
      </c>
    </row>
    <row r="260" customFormat="false" ht="24" hidden="false" customHeight="true" outlineLevel="0" collapsed="false">
      <c r="A260" s="5" t="n">
        <v>258</v>
      </c>
      <c r="B260" s="6" t="s">
        <v>537</v>
      </c>
      <c r="C260" s="7" t="s">
        <v>538</v>
      </c>
      <c r="D260" s="7" t="s">
        <v>11</v>
      </c>
      <c r="E260" s="7" t="s">
        <v>12</v>
      </c>
      <c r="F260" s="7" t="s">
        <v>22</v>
      </c>
      <c r="G260" s="8" t="n">
        <v>100</v>
      </c>
      <c r="H260" s="9" t="s">
        <v>14</v>
      </c>
    </row>
    <row r="261" customFormat="false" ht="24" hidden="false" customHeight="true" outlineLevel="0" collapsed="false">
      <c r="A261" s="5" t="n">
        <v>259</v>
      </c>
      <c r="B261" s="6" t="s">
        <v>539</v>
      </c>
      <c r="C261" s="7" t="s">
        <v>540</v>
      </c>
      <c r="D261" s="7" t="s">
        <v>11</v>
      </c>
      <c r="E261" s="7" t="s">
        <v>12</v>
      </c>
      <c r="F261" s="7" t="s">
        <v>43</v>
      </c>
      <c r="G261" s="8" t="n">
        <v>100</v>
      </c>
      <c r="H261" s="9" t="s">
        <v>14</v>
      </c>
    </row>
    <row r="262" customFormat="false" ht="24" hidden="false" customHeight="true" outlineLevel="0" collapsed="false">
      <c r="A262" s="5" t="n">
        <v>260</v>
      </c>
      <c r="B262" s="6" t="s">
        <v>541</v>
      </c>
      <c r="C262" s="7" t="s">
        <v>542</v>
      </c>
      <c r="D262" s="7" t="s">
        <v>11</v>
      </c>
      <c r="E262" s="7" t="s">
        <v>12</v>
      </c>
      <c r="F262" s="7" t="s">
        <v>43</v>
      </c>
      <c r="G262" s="8" t="n">
        <v>75</v>
      </c>
      <c r="H262" s="9" t="s">
        <v>59</v>
      </c>
    </row>
    <row r="263" customFormat="false" ht="24" hidden="false" customHeight="true" outlineLevel="0" collapsed="false">
      <c r="A263" s="5" t="n">
        <v>261</v>
      </c>
      <c r="B263" s="6" t="s">
        <v>543</v>
      </c>
      <c r="C263" s="7" t="s">
        <v>544</v>
      </c>
      <c r="D263" s="7" t="s">
        <v>11</v>
      </c>
      <c r="E263" s="7" t="s">
        <v>12</v>
      </c>
      <c r="F263" s="7" t="s">
        <v>43</v>
      </c>
      <c r="G263" s="8" t="n">
        <v>100</v>
      </c>
      <c r="H263" s="9" t="s">
        <v>14</v>
      </c>
    </row>
    <row r="264" customFormat="false" ht="24" hidden="false" customHeight="true" outlineLevel="0" collapsed="false">
      <c r="A264" s="5" t="n">
        <v>262</v>
      </c>
      <c r="B264" s="6" t="s">
        <v>545</v>
      </c>
      <c r="C264" s="7" t="s">
        <v>546</v>
      </c>
      <c r="D264" s="7" t="s">
        <v>11</v>
      </c>
      <c r="E264" s="7" t="s">
        <v>12</v>
      </c>
      <c r="F264" s="7" t="s">
        <v>43</v>
      </c>
      <c r="G264" s="8" t="n">
        <v>100</v>
      </c>
      <c r="H264" s="9" t="s">
        <v>14</v>
      </c>
    </row>
    <row r="265" customFormat="false" ht="24" hidden="false" customHeight="true" outlineLevel="0" collapsed="false">
      <c r="A265" s="5" t="n">
        <v>263</v>
      </c>
      <c r="B265" s="6" t="s">
        <v>547</v>
      </c>
      <c r="C265" s="7" t="s">
        <v>548</v>
      </c>
      <c r="D265" s="7" t="s">
        <v>11</v>
      </c>
      <c r="E265" s="7" t="s">
        <v>12</v>
      </c>
      <c r="F265" s="7" t="s">
        <v>70</v>
      </c>
      <c r="G265" s="8" t="n">
        <v>100</v>
      </c>
      <c r="H265" s="9" t="s">
        <v>14</v>
      </c>
    </row>
    <row r="266" customFormat="false" ht="24" hidden="false" customHeight="true" outlineLevel="0" collapsed="false">
      <c r="A266" s="5" t="n">
        <v>264</v>
      </c>
      <c r="B266" s="6" t="s">
        <v>549</v>
      </c>
      <c r="C266" s="7" t="s">
        <v>550</v>
      </c>
      <c r="D266" s="7" t="s">
        <v>11</v>
      </c>
      <c r="E266" s="7" t="s">
        <v>12</v>
      </c>
      <c r="F266" s="7" t="s">
        <v>17</v>
      </c>
      <c r="G266" s="8" t="n">
        <v>100</v>
      </c>
      <c r="H266" s="9" t="s">
        <v>14</v>
      </c>
    </row>
    <row r="267" customFormat="false" ht="24" hidden="false" customHeight="true" outlineLevel="0" collapsed="false">
      <c r="A267" s="5" t="n">
        <v>265</v>
      </c>
      <c r="B267" s="6" t="s">
        <v>551</v>
      </c>
      <c r="C267" s="7" t="s">
        <v>552</v>
      </c>
      <c r="D267" s="7" t="s">
        <v>11</v>
      </c>
      <c r="E267" s="7" t="s">
        <v>12</v>
      </c>
      <c r="F267" s="7" t="s">
        <v>17</v>
      </c>
      <c r="G267" s="8" t="n">
        <v>100</v>
      </c>
      <c r="H267" s="9" t="s">
        <v>14</v>
      </c>
    </row>
    <row r="268" customFormat="false" ht="24" hidden="false" customHeight="true" outlineLevel="0" collapsed="false">
      <c r="A268" s="5" t="n">
        <v>266</v>
      </c>
      <c r="B268" s="6" t="s">
        <v>553</v>
      </c>
      <c r="C268" s="7" t="s">
        <v>554</v>
      </c>
      <c r="D268" s="7" t="s">
        <v>11</v>
      </c>
      <c r="E268" s="7" t="s">
        <v>12</v>
      </c>
      <c r="F268" s="7" t="s">
        <v>43</v>
      </c>
      <c r="G268" s="8" t="n">
        <v>100</v>
      </c>
      <c r="H268" s="9" t="s">
        <v>14</v>
      </c>
    </row>
    <row r="269" customFormat="false" ht="24" hidden="false" customHeight="true" outlineLevel="0" collapsed="false">
      <c r="A269" s="5" t="n">
        <v>267</v>
      </c>
      <c r="B269" s="6" t="s">
        <v>555</v>
      </c>
      <c r="C269" s="7" t="s">
        <v>556</v>
      </c>
      <c r="D269" s="7" t="s">
        <v>11</v>
      </c>
      <c r="E269" s="7" t="s">
        <v>12</v>
      </c>
      <c r="F269" s="7" t="s">
        <v>13</v>
      </c>
      <c r="G269" s="8" t="n">
        <v>100</v>
      </c>
      <c r="H269" s="9" t="s">
        <v>14</v>
      </c>
    </row>
    <row r="270" customFormat="false" ht="24" hidden="false" customHeight="true" outlineLevel="0" collapsed="false">
      <c r="A270" s="5" t="n">
        <v>268</v>
      </c>
      <c r="B270" s="6" t="s">
        <v>557</v>
      </c>
      <c r="C270" s="7" t="s">
        <v>558</v>
      </c>
      <c r="D270" s="7" t="s">
        <v>11</v>
      </c>
      <c r="E270" s="7" t="s">
        <v>12</v>
      </c>
      <c r="F270" s="7" t="s">
        <v>28</v>
      </c>
      <c r="G270" s="8" t="n">
        <v>100</v>
      </c>
      <c r="H270" s="9" t="s">
        <v>14</v>
      </c>
    </row>
    <row r="271" customFormat="false" ht="24" hidden="false" customHeight="true" outlineLevel="0" collapsed="false">
      <c r="A271" s="5" t="n">
        <v>269</v>
      </c>
      <c r="B271" s="6" t="s">
        <v>559</v>
      </c>
      <c r="C271" s="7" t="s">
        <v>560</v>
      </c>
      <c r="D271" s="7" t="s">
        <v>11</v>
      </c>
      <c r="E271" s="7" t="s">
        <v>12</v>
      </c>
      <c r="F271" s="7" t="s">
        <v>13</v>
      </c>
      <c r="G271" s="8" t="n">
        <v>100</v>
      </c>
      <c r="H271" s="9" t="s">
        <v>14</v>
      </c>
    </row>
    <row r="272" customFormat="false" ht="24" hidden="false" customHeight="true" outlineLevel="0" collapsed="false">
      <c r="A272" s="5" t="n">
        <v>270</v>
      </c>
      <c r="B272" s="6" t="s">
        <v>561</v>
      </c>
      <c r="C272" s="7" t="s">
        <v>562</v>
      </c>
      <c r="D272" s="7" t="s">
        <v>11</v>
      </c>
      <c r="E272" s="7" t="s">
        <v>12</v>
      </c>
      <c r="F272" s="7" t="s">
        <v>17</v>
      </c>
      <c r="G272" s="8" t="n">
        <v>100</v>
      </c>
      <c r="H272" s="9" t="s">
        <v>14</v>
      </c>
    </row>
    <row r="273" customFormat="false" ht="24" hidden="false" customHeight="true" outlineLevel="0" collapsed="false">
      <c r="A273" s="5" t="n">
        <v>271</v>
      </c>
      <c r="B273" s="6" t="s">
        <v>563</v>
      </c>
      <c r="C273" s="7" t="s">
        <v>564</v>
      </c>
      <c r="D273" s="7" t="s">
        <v>11</v>
      </c>
      <c r="E273" s="7" t="s">
        <v>12</v>
      </c>
      <c r="F273" s="7" t="s">
        <v>17</v>
      </c>
      <c r="G273" s="8" t="n">
        <v>100</v>
      </c>
      <c r="H273" s="9" t="s">
        <v>14</v>
      </c>
    </row>
    <row r="274" customFormat="false" ht="24" hidden="false" customHeight="true" outlineLevel="0" collapsed="false">
      <c r="A274" s="5" t="n">
        <v>272</v>
      </c>
      <c r="B274" s="6" t="s">
        <v>565</v>
      </c>
      <c r="C274" s="7" t="s">
        <v>566</v>
      </c>
      <c r="D274" s="7" t="s">
        <v>11</v>
      </c>
      <c r="E274" s="7" t="s">
        <v>12</v>
      </c>
      <c r="F274" s="7" t="s">
        <v>17</v>
      </c>
      <c r="G274" s="8" t="n">
        <v>100</v>
      </c>
      <c r="H274" s="9" t="s">
        <v>14</v>
      </c>
    </row>
    <row r="275" customFormat="false" ht="24" hidden="false" customHeight="true" outlineLevel="0" collapsed="false">
      <c r="A275" s="5" t="n">
        <v>273</v>
      </c>
      <c r="B275" s="6" t="s">
        <v>567</v>
      </c>
      <c r="C275" s="7" t="s">
        <v>568</v>
      </c>
      <c r="D275" s="7" t="s">
        <v>11</v>
      </c>
      <c r="E275" s="7" t="s">
        <v>12</v>
      </c>
      <c r="F275" s="7" t="s">
        <v>13</v>
      </c>
      <c r="G275" s="8" t="n">
        <v>100</v>
      </c>
      <c r="H275" s="9" t="s">
        <v>14</v>
      </c>
    </row>
    <row r="276" customFormat="false" ht="24" hidden="false" customHeight="true" outlineLevel="0" collapsed="false">
      <c r="A276" s="5" t="n">
        <v>274</v>
      </c>
      <c r="B276" s="6" t="s">
        <v>569</v>
      </c>
      <c r="C276" s="7" t="s">
        <v>570</v>
      </c>
      <c r="D276" s="7" t="s">
        <v>11</v>
      </c>
      <c r="E276" s="7" t="s">
        <v>12</v>
      </c>
      <c r="F276" s="7" t="s">
        <v>17</v>
      </c>
      <c r="G276" s="8" t="n">
        <v>100</v>
      </c>
      <c r="H276" s="9" t="s">
        <v>14</v>
      </c>
    </row>
    <row r="277" customFormat="false" ht="24" hidden="false" customHeight="true" outlineLevel="0" collapsed="false">
      <c r="A277" s="5" t="n">
        <v>275</v>
      </c>
      <c r="B277" s="6" t="s">
        <v>571</v>
      </c>
      <c r="C277" s="7" t="s">
        <v>572</v>
      </c>
      <c r="D277" s="7" t="s">
        <v>11</v>
      </c>
      <c r="E277" s="7" t="s">
        <v>12</v>
      </c>
      <c r="F277" s="7" t="s">
        <v>70</v>
      </c>
      <c r="G277" s="8" t="n">
        <v>100</v>
      </c>
      <c r="H277" s="9" t="s">
        <v>14</v>
      </c>
    </row>
    <row r="278" customFormat="false" ht="24" hidden="false" customHeight="true" outlineLevel="0" collapsed="false">
      <c r="A278" s="5" t="n">
        <v>276</v>
      </c>
      <c r="B278" s="6" t="s">
        <v>573</v>
      </c>
      <c r="C278" s="7" t="s">
        <v>574</v>
      </c>
      <c r="D278" s="7" t="s">
        <v>11</v>
      </c>
      <c r="E278" s="7" t="s">
        <v>12</v>
      </c>
      <c r="F278" s="7" t="s">
        <v>70</v>
      </c>
      <c r="G278" s="8" t="n">
        <v>100</v>
      </c>
      <c r="H278" s="9" t="s">
        <v>14</v>
      </c>
    </row>
    <row r="279" customFormat="false" ht="24" hidden="false" customHeight="true" outlineLevel="0" collapsed="false">
      <c r="A279" s="5" t="n">
        <v>277</v>
      </c>
      <c r="B279" s="6" t="s">
        <v>575</v>
      </c>
      <c r="C279" s="7" t="s">
        <v>576</v>
      </c>
      <c r="D279" s="7" t="s">
        <v>11</v>
      </c>
      <c r="E279" s="7" t="s">
        <v>12</v>
      </c>
      <c r="F279" s="7" t="s">
        <v>70</v>
      </c>
      <c r="G279" s="8" t="n">
        <v>100</v>
      </c>
      <c r="H279" s="9" t="s">
        <v>14</v>
      </c>
    </row>
    <row r="280" customFormat="false" ht="24" hidden="false" customHeight="true" outlineLevel="0" collapsed="false">
      <c r="A280" s="5" t="n">
        <v>278</v>
      </c>
      <c r="B280" s="6" t="s">
        <v>577</v>
      </c>
      <c r="C280" s="7" t="s">
        <v>578</v>
      </c>
      <c r="D280" s="7" t="s">
        <v>11</v>
      </c>
      <c r="E280" s="7" t="s">
        <v>12</v>
      </c>
      <c r="F280" s="7" t="s">
        <v>70</v>
      </c>
      <c r="G280" s="8" t="n">
        <v>100</v>
      </c>
      <c r="H280" s="9" t="s">
        <v>14</v>
      </c>
    </row>
    <row r="281" customFormat="false" ht="24" hidden="false" customHeight="true" outlineLevel="0" collapsed="false">
      <c r="A281" s="5" t="n">
        <v>279</v>
      </c>
      <c r="B281" s="6" t="s">
        <v>579</v>
      </c>
      <c r="C281" s="7" t="s">
        <v>580</v>
      </c>
      <c r="D281" s="7" t="s">
        <v>11</v>
      </c>
      <c r="E281" s="7" t="s">
        <v>12</v>
      </c>
      <c r="F281" s="7" t="s">
        <v>70</v>
      </c>
      <c r="G281" s="8" t="n">
        <v>100</v>
      </c>
      <c r="H281" s="9" t="s">
        <v>14</v>
      </c>
    </row>
    <row r="282" customFormat="false" ht="24" hidden="false" customHeight="true" outlineLevel="0" collapsed="false">
      <c r="A282" s="5" t="n">
        <v>280</v>
      </c>
      <c r="B282" s="6" t="s">
        <v>581</v>
      </c>
      <c r="C282" s="7" t="s">
        <v>582</v>
      </c>
      <c r="D282" s="7" t="s">
        <v>11</v>
      </c>
      <c r="E282" s="7" t="s">
        <v>12</v>
      </c>
      <c r="F282" s="7" t="s">
        <v>17</v>
      </c>
      <c r="G282" s="8" t="n">
        <v>100</v>
      </c>
      <c r="H282" s="9" t="s">
        <v>14</v>
      </c>
    </row>
    <row r="283" customFormat="false" ht="24" hidden="false" customHeight="true" outlineLevel="0" collapsed="false">
      <c r="A283" s="5" t="n">
        <v>281</v>
      </c>
      <c r="B283" s="6" t="s">
        <v>583</v>
      </c>
      <c r="C283" s="7" t="s">
        <v>584</v>
      </c>
      <c r="D283" s="7" t="s">
        <v>11</v>
      </c>
      <c r="E283" s="7" t="s">
        <v>12</v>
      </c>
      <c r="F283" s="7" t="s">
        <v>13</v>
      </c>
      <c r="G283" s="8" t="n">
        <v>100</v>
      </c>
      <c r="H283" s="9" t="s">
        <v>14</v>
      </c>
    </row>
    <row r="284" customFormat="false" ht="24" hidden="false" customHeight="true" outlineLevel="0" collapsed="false">
      <c r="A284" s="5" t="n">
        <v>282</v>
      </c>
      <c r="B284" s="6" t="s">
        <v>585</v>
      </c>
      <c r="C284" s="7" t="s">
        <v>586</v>
      </c>
      <c r="D284" s="7" t="s">
        <v>11</v>
      </c>
      <c r="E284" s="7" t="s">
        <v>12</v>
      </c>
      <c r="F284" s="7" t="s">
        <v>43</v>
      </c>
      <c r="G284" s="8" t="n">
        <v>100</v>
      </c>
      <c r="H284" s="9" t="s">
        <v>14</v>
      </c>
    </row>
    <row r="285" customFormat="false" ht="24" hidden="false" customHeight="true" outlineLevel="0" collapsed="false">
      <c r="A285" s="5" t="n">
        <v>283</v>
      </c>
      <c r="B285" s="6" t="s">
        <v>587</v>
      </c>
      <c r="C285" s="7" t="s">
        <v>588</v>
      </c>
      <c r="D285" s="7" t="s">
        <v>11</v>
      </c>
      <c r="E285" s="7" t="s">
        <v>12</v>
      </c>
      <c r="F285" s="7" t="s">
        <v>17</v>
      </c>
      <c r="G285" s="8" t="n">
        <v>100</v>
      </c>
      <c r="H285" s="9" t="s">
        <v>14</v>
      </c>
    </row>
    <row r="286" customFormat="false" ht="24" hidden="false" customHeight="true" outlineLevel="0" collapsed="false">
      <c r="A286" s="5" t="n">
        <v>284</v>
      </c>
      <c r="B286" s="6" t="s">
        <v>589</v>
      </c>
      <c r="C286" s="7" t="s">
        <v>590</v>
      </c>
      <c r="D286" s="7" t="s">
        <v>11</v>
      </c>
      <c r="E286" s="7" t="s">
        <v>12</v>
      </c>
      <c r="F286" s="7" t="s">
        <v>43</v>
      </c>
      <c r="G286" s="8" t="n">
        <v>100</v>
      </c>
      <c r="H286" s="9" t="s">
        <v>14</v>
      </c>
    </row>
    <row r="287" customFormat="false" ht="24" hidden="false" customHeight="true" outlineLevel="0" collapsed="false">
      <c r="A287" s="5" t="n">
        <v>285</v>
      </c>
      <c r="B287" s="6" t="s">
        <v>591</v>
      </c>
      <c r="C287" s="7" t="s">
        <v>592</v>
      </c>
      <c r="D287" s="7" t="s">
        <v>11</v>
      </c>
      <c r="E287" s="7" t="s">
        <v>12</v>
      </c>
      <c r="F287" s="7" t="s">
        <v>25</v>
      </c>
      <c r="G287" s="8" t="n">
        <v>100</v>
      </c>
      <c r="H287" s="9" t="s">
        <v>14</v>
      </c>
    </row>
    <row r="288" customFormat="false" ht="24" hidden="false" customHeight="true" outlineLevel="0" collapsed="false">
      <c r="A288" s="5" t="n">
        <v>286</v>
      </c>
      <c r="B288" s="6" t="s">
        <v>593</v>
      </c>
      <c r="C288" s="7" t="s">
        <v>594</v>
      </c>
      <c r="D288" s="7" t="s">
        <v>11</v>
      </c>
      <c r="E288" s="7" t="s">
        <v>12</v>
      </c>
      <c r="F288" s="7" t="s">
        <v>25</v>
      </c>
      <c r="G288" s="8" t="n">
        <v>100</v>
      </c>
      <c r="H288" s="9" t="s">
        <v>14</v>
      </c>
    </row>
    <row r="289" customFormat="false" ht="24" hidden="false" customHeight="true" outlineLevel="0" collapsed="false">
      <c r="A289" s="5" t="n">
        <v>287</v>
      </c>
      <c r="B289" s="6" t="s">
        <v>595</v>
      </c>
      <c r="C289" s="7" t="s">
        <v>596</v>
      </c>
      <c r="D289" s="7" t="s">
        <v>11</v>
      </c>
      <c r="E289" s="7" t="s">
        <v>12</v>
      </c>
      <c r="F289" s="7" t="s">
        <v>43</v>
      </c>
      <c r="G289" s="8" t="n">
        <v>100</v>
      </c>
      <c r="H289" s="9" t="s">
        <v>14</v>
      </c>
    </row>
    <row r="290" customFormat="false" ht="24" hidden="false" customHeight="true" outlineLevel="0" collapsed="false">
      <c r="A290" s="5" t="n">
        <v>288</v>
      </c>
      <c r="B290" s="6" t="s">
        <v>597</v>
      </c>
      <c r="C290" s="7" t="s">
        <v>598</v>
      </c>
      <c r="D290" s="7" t="s">
        <v>11</v>
      </c>
      <c r="E290" s="7" t="s">
        <v>12</v>
      </c>
      <c r="F290" s="7" t="s">
        <v>43</v>
      </c>
      <c r="G290" s="8" t="n">
        <v>100</v>
      </c>
      <c r="H290" s="9" t="s">
        <v>14</v>
      </c>
    </row>
    <row r="291" customFormat="false" ht="24" hidden="false" customHeight="true" outlineLevel="0" collapsed="false">
      <c r="A291" s="5" t="n">
        <v>289</v>
      </c>
      <c r="B291" s="6" t="s">
        <v>599</v>
      </c>
      <c r="C291" s="7" t="s">
        <v>600</v>
      </c>
      <c r="D291" s="7" t="s">
        <v>11</v>
      </c>
      <c r="E291" s="7" t="s">
        <v>12</v>
      </c>
      <c r="F291" s="7" t="s">
        <v>43</v>
      </c>
      <c r="G291" s="8" t="n">
        <v>100</v>
      </c>
      <c r="H291" s="9" t="s">
        <v>14</v>
      </c>
    </row>
    <row r="292" customFormat="false" ht="24" hidden="false" customHeight="true" outlineLevel="0" collapsed="false">
      <c r="A292" s="5" t="n">
        <v>290</v>
      </c>
      <c r="B292" s="6" t="s">
        <v>601</v>
      </c>
      <c r="C292" s="7" t="s">
        <v>602</v>
      </c>
      <c r="D292" s="7" t="s">
        <v>11</v>
      </c>
      <c r="E292" s="7" t="s">
        <v>12</v>
      </c>
      <c r="F292" s="7" t="s">
        <v>43</v>
      </c>
      <c r="G292" s="8" t="n">
        <v>100</v>
      </c>
      <c r="H292" s="9" t="s">
        <v>14</v>
      </c>
    </row>
    <row r="293" customFormat="false" ht="24" hidden="false" customHeight="true" outlineLevel="0" collapsed="false">
      <c r="A293" s="5" t="n">
        <v>291</v>
      </c>
      <c r="B293" s="6" t="s">
        <v>603</v>
      </c>
      <c r="C293" s="7" t="s">
        <v>604</v>
      </c>
      <c r="D293" s="7" t="s">
        <v>11</v>
      </c>
      <c r="E293" s="7" t="s">
        <v>12</v>
      </c>
      <c r="F293" s="7" t="s">
        <v>13</v>
      </c>
      <c r="G293" s="8" t="n">
        <v>100</v>
      </c>
      <c r="H293" s="9" t="s">
        <v>14</v>
      </c>
    </row>
    <row r="294" customFormat="false" ht="24" hidden="false" customHeight="true" outlineLevel="0" collapsed="false">
      <c r="A294" s="5" t="n">
        <v>292</v>
      </c>
      <c r="B294" s="6" t="s">
        <v>605</v>
      </c>
      <c r="C294" s="7" t="s">
        <v>606</v>
      </c>
      <c r="D294" s="7" t="s">
        <v>11</v>
      </c>
      <c r="E294" s="7" t="s">
        <v>12</v>
      </c>
      <c r="F294" s="7" t="s">
        <v>13</v>
      </c>
      <c r="G294" s="8" t="n">
        <v>100</v>
      </c>
      <c r="H294" s="9" t="s">
        <v>14</v>
      </c>
    </row>
    <row r="295" customFormat="false" ht="24" hidden="false" customHeight="true" outlineLevel="0" collapsed="false">
      <c r="A295" s="5" t="n">
        <v>293</v>
      </c>
      <c r="B295" s="6" t="s">
        <v>607</v>
      </c>
      <c r="C295" s="7" t="s">
        <v>608</v>
      </c>
      <c r="D295" s="7" t="s">
        <v>11</v>
      </c>
      <c r="E295" s="7" t="s">
        <v>12</v>
      </c>
      <c r="F295" s="7" t="s">
        <v>13</v>
      </c>
      <c r="G295" s="8" t="n">
        <v>100</v>
      </c>
      <c r="H295" s="9" t="s">
        <v>14</v>
      </c>
    </row>
    <row r="296" customFormat="false" ht="24" hidden="false" customHeight="true" outlineLevel="0" collapsed="false">
      <c r="A296" s="5" t="n">
        <v>294</v>
      </c>
      <c r="B296" s="6" t="s">
        <v>609</v>
      </c>
      <c r="C296" s="7" t="s">
        <v>610</v>
      </c>
      <c r="D296" s="7" t="s">
        <v>11</v>
      </c>
      <c r="E296" s="7" t="s">
        <v>12</v>
      </c>
      <c r="F296" s="7" t="s">
        <v>13</v>
      </c>
      <c r="G296" s="8" t="n">
        <v>100</v>
      </c>
      <c r="H296" s="9" t="s">
        <v>14</v>
      </c>
    </row>
    <row r="297" customFormat="false" ht="24" hidden="false" customHeight="true" outlineLevel="0" collapsed="false">
      <c r="A297" s="5" t="n">
        <v>295</v>
      </c>
      <c r="B297" s="6" t="s">
        <v>611</v>
      </c>
      <c r="C297" s="7" t="s">
        <v>612</v>
      </c>
      <c r="D297" s="7" t="s">
        <v>11</v>
      </c>
      <c r="E297" s="7" t="s">
        <v>12</v>
      </c>
      <c r="F297" s="7" t="s">
        <v>28</v>
      </c>
      <c r="G297" s="8" t="n">
        <v>100</v>
      </c>
      <c r="H297" s="9" t="s">
        <v>14</v>
      </c>
    </row>
    <row r="298" customFormat="false" ht="24" hidden="false" customHeight="true" outlineLevel="0" collapsed="false">
      <c r="A298" s="5" t="n">
        <v>296</v>
      </c>
      <c r="B298" s="6" t="s">
        <v>613</v>
      </c>
      <c r="C298" s="7" t="s">
        <v>614</v>
      </c>
      <c r="D298" s="7" t="s">
        <v>11</v>
      </c>
      <c r="E298" s="7" t="s">
        <v>12</v>
      </c>
      <c r="F298" s="7" t="s">
        <v>28</v>
      </c>
      <c r="G298" s="8" t="n">
        <v>100</v>
      </c>
      <c r="H298" s="9" t="s">
        <v>14</v>
      </c>
    </row>
    <row r="299" customFormat="false" ht="24" hidden="false" customHeight="true" outlineLevel="0" collapsed="false">
      <c r="A299" s="5" t="n">
        <v>297</v>
      </c>
      <c r="B299" s="6" t="s">
        <v>615</v>
      </c>
      <c r="C299" s="7" t="s">
        <v>616</v>
      </c>
      <c r="D299" s="7" t="s">
        <v>11</v>
      </c>
      <c r="E299" s="7" t="s">
        <v>12</v>
      </c>
      <c r="F299" s="7" t="s">
        <v>13</v>
      </c>
      <c r="G299" s="8" t="n">
        <v>100</v>
      </c>
      <c r="H299" s="9" t="s">
        <v>14</v>
      </c>
    </row>
    <row r="300" customFormat="false" ht="24" hidden="false" customHeight="true" outlineLevel="0" collapsed="false">
      <c r="A300" s="5" t="n">
        <v>298</v>
      </c>
      <c r="B300" s="6" t="s">
        <v>617</v>
      </c>
      <c r="C300" s="7" t="s">
        <v>618</v>
      </c>
      <c r="D300" s="7" t="s">
        <v>11</v>
      </c>
      <c r="E300" s="7" t="s">
        <v>12</v>
      </c>
      <c r="F300" s="7" t="s">
        <v>25</v>
      </c>
      <c r="G300" s="8" t="n">
        <v>100</v>
      </c>
      <c r="H300" s="9" t="s">
        <v>14</v>
      </c>
    </row>
    <row r="301" customFormat="false" ht="24" hidden="false" customHeight="true" outlineLevel="0" collapsed="false">
      <c r="A301" s="5" t="n">
        <v>299</v>
      </c>
      <c r="B301" s="6" t="s">
        <v>619</v>
      </c>
      <c r="C301" s="7" t="s">
        <v>620</v>
      </c>
      <c r="D301" s="7" t="s">
        <v>11</v>
      </c>
      <c r="E301" s="7" t="s">
        <v>12</v>
      </c>
      <c r="F301" s="7" t="s">
        <v>13</v>
      </c>
      <c r="G301" s="8" t="n">
        <v>100</v>
      </c>
      <c r="H301" s="9" t="s">
        <v>14</v>
      </c>
    </row>
    <row r="302" customFormat="false" ht="24" hidden="false" customHeight="true" outlineLevel="0" collapsed="false">
      <c r="A302" s="5" t="n">
        <v>300</v>
      </c>
      <c r="B302" s="6" t="s">
        <v>621</v>
      </c>
      <c r="C302" s="7" t="s">
        <v>622</v>
      </c>
      <c r="D302" s="7" t="s">
        <v>11</v>
      </c>
      <c r="E302" s="7" t="s">
        <v>12</v>
      </c>
      <c r="F302" s="7" t="s">
        <v>13</v>
      </c>
      <c r="G302" s="8" t="n">
        <v>100</v>
      </c>
      <c r="H302" s="9" t="s">
        <v>14</v>
      </c>
    </row>
    <row r="303" customFormat="false" ht="24" hidden="false" customHeight="true" outlineLevel="0" collapsed="false">
      <c r="A303" s="5" t="n">
        <v>301</v>
      </c>
      <c r="B303" s="6" t="s">
        <v>623</v>
      </c>
      <c r="C303" s="7" t="s">
        <v>624</v>
      </c>
      <c r="D303" s="7" t="s">
        <v>11</v>
      </c>
      <c r="E303" s="7" t="s">
        <v>12</v>
      </c>
      <c r="F303" s="7" t="s">
        <v>13</v>
      </c>
      <c r="G303" s="8" t="n">
        <v>100</v>
      </c>
      <c r="H303" s="9" t="s">
        <v>14</v>
      </c>
    </row>
    <row r="304" customFormat="false" ht="24" hidden="false" customHeight="true" outlineLevel="0" collapsed="false">
      <c r="A304" s="5" t="n">
        <v>302</v>
      </c>
      <c r="B304" s="6" t="s">
        <v>625</v>
      </c>
      <c r="C304" s="7" t="s">
        <v>626</v>
      </c>
      <c r="D304" s="7" t="s">
        <v>11</v>
      </c>
      <c r="E304" s="7" t="s">
        <v>12</v>
      </c>
      <c r="F304" s="7" t="s">
        <v>17</v>
      </c>
      <c r="G304" s="8" t="n">
        <v>100</v>
      </c>
      <c r="H304" s="9" t="s">
        <v>14</v>
      </c>
    </row>
    <row r="305" customFormat="false" ht="24" hidden="false" customHeight="true" outlineLevel="0" collapsed="false">
      <c r="A305" s="5" t="n">
        <v>303</v>
      </c>
      <c r="B305" s="6" t="s">
        <v>627</v>
      </c>
      <c r="C305" s="7" t="s">
        <v>628</v>
      </c>
      <c r="D305" s="7" t="s">
        <v>11</v>
      </c>
      <c r="E305" s="7" t="s">
        <v>12</v>
      </c>
      <c r="F305" s="7" t="s">
        <v>25</v>
      </c>
      <c r="G305" s="8" t="n">
        <v>100</v>
      </c>
      <c r="H305" s="9" t="s">
        <v>14</v>
      </c>
    </row>
    <row r="306" customFormat="false" ht="24" hidden="false" customHeight="true" outlineLevel="0" collapsed="false">
      <c r="A306" s="5" t="n">
        <v>304</v>
      </c>
      <c r="B306" s="6" t="s">
        <v>629</v>
      </c>
      <c r="C306" s="7" t="s">
        <v>630</v>
      </c>
      <c r="D306" s="7" t="s">
        <v>11</v>
      </c>
      <c r="E306" s="7" t="s">
        <v>12</v>
      </c>
      <c r="F306" s="7" t="s">
        <v>43</v>
      </c>
      <c r="G306" s="8" t="n">
        <v>100</v>
      </c>
      <c r="H306" s="9" t="s">
        <v>14</v>
      </c>
    </row>
    <row r="307" customFormat="false" ht="24" hidden="false" customHeight="true" outlineLevel="0" collapsed="false">
      <c r="A307" s="5" t="n">
        <v>305</v>
      </c>
      <c r="B307" s="6" t="s">
        <v>631</v>
      </c>
      <c r="C307" s="7" t="s">
        <v>632</v>
      </c>
      <c r="D307" s="7" t="s">
        <v>11</v>
      </c>
      <c r="E307" s="7" t="s">
        <v>12</v>
      </c>
      <c r="F307" s="7" t="s">
        <v>43</v>
      </c>
      <c r="G307" s="8" t="n">
        <v>100</v>
      </c>
      <c r="H307" s="9" t="s">
        <v>14</v>
      </c>
    </row>
    <row r="308" customFormat="false" ht="24" hidden="false" customHeight="true" outlineLevel="0" collapsed="false">
      <c r="A308" s="5" t="n">
        <v>306</v>
      </c>
      <c r="B308" s="6" t="s">
        <v>633</v>
      </c>
      <c r="C308" s="7" t="s">
        <v>634</v>
      </c>
      <c r="D308" s="7" t="s">
        <v>11</v>
      </c>
      <c r="E308" s="7" t="s">
        <v>12</v>
      </c>
      <c r="F308" s="7" t="s">
        <v>70</v>
      </c>
      <c r="G308" s="8" t="n">
        <v>75</v>
      </c>
      <c r="H308" s="9" t="s">
        <v>59</v>
      </c>
    </row>
    <row r="309" customFormat="false" ht="24" hidden="false" customHeight="true" outlineLevel="0" collapsed="false">
      <c r="A309" s="5" t="n">
        <v>307</v>
      </c>
      <c r="B309" s="6" t="s">
        <v>635</v>
      </c>
      <c r="C309" s="7" t="s">
        <v>636</v>
      </c>
      <c r="D309" s="7" t="s">
        <v>11</v>
      </c>
      <c r="E309" s="7" t="s">
        <v>12</v>
      </c>
      <c r="F309" s="7" t="s">
        <v>70</v>
      </c>
      <c r="G309" s="8" t="n">
        <v>100</v>
      </c>
      <c r="H309" s="9" t="s">
        <v>14</v>
      </c>
    </row>
    <row r="310" customFormat="false" ht="24" hidden="false" customHeight="true" outlineLevel="0" collapsed="false">
      <c r="A310" s="5" t="n">
        <v>308</v>
      </c>
      <c r="B310" s="6" t="s">
        <v>637</v>
      </c>
      <c r="C310" s="7" t="s">
        <v>638</v>
      </c>
      <c r="D310" s="7" t="s">
        <v>11</v>
      </c>
      <c r="E310" s="7" t="s">
        <v>12</v>
      </c>
      <c r="F310" s="7" t="s">
        <v>28</v>
      </c>
      <c r="G310" s="8" t="n">
        <v>100</v>
      </c>
      <c r="H310" s="9" t="s">
        <v>14</v>
      </c>
    </row>
    <row r="311" customFormat="false" ht="24" hidden="false" customHeight="true" outlineLevel="0" collapsed="false">
      <c r="A311" s="5" t="n">
        <v>309</v>
      </c>
      <c r="B311" s="6" t="s">
        <v>639</v>
      </c>
      <c r="C311" s="7" t="s">
        <v>640</v>
      </c>
      <c r="D311" s="7" t="s">
        <v>11</v>
      </c>
      <c r="E311" s="7" t="s">
        <v>12</v>
      </c>
      <c r="F311" s="7" t="s">
        <v>13</v>
      </c>
      <c r="G311" s="8" t="n">
        <v>100</v>
      </c>
      <c r="H311" s="9" t="s">
        <v>14</v>
      </c>
    </row>
    <row r="312" customFormat="false" ht="24" hidden="false" customHeight="true" outlineLevel="0" collapsed="false">
      <c r="A312" s="5" t="n">
        <v>310</v>
      </c>
      <c r="B312" s="6" t="s">
        <v>641</v>
      </c>
      <c r="C312" s="7" t="s">
        <v>642</v>
      </c>
      <c r="D312" s="7" t="s">
        <v>11</v>
      </c>
      <c r="E312" s="7" t="s">
        <v>12</v>
      </c>
      <c r="F312" s="7" t="s">
        <v>13</v>
      </c>
      <c r="G312" s="8" t="n">
        <v>100</v>
      </c>
      <c r="H312" s="9" t="s">
        <v>14</v>
      </c>
    </row>
    <row r="313" customFormat="false" ht="24" hidden="false" customHeight="true" outlineLevel="0" collapsed="false">
      <c r="A313" s="5" t="n">
        <v>311</v>
      </c>
      <c r="B313" s="6" t="s">
        <v>643</v>
      </c>
      <c r="C313" s="7" t="s">
        <v>644</v>
      </c>
      <c r="D313" s="7" t="s">
        <v>11</v>
      </c>
      <c r="E313" s="7" t="s">
        <v>12</v>
      </c>
      <c r="F313" s="7" t="s">
        <v>17</v>
      </c>
      <c r="G313" s="8" t="n">
        <v>100</v>
      </c>
      <c r="H313" s="9" t="s">
        <v>14</v>
      </c>
    </row>
    <row r="314" customFormat="false" ht="24" hidden="false" customHeight="true" outlineLevel="0" collapsed="false">
      <c r="A314" s="5" t="n">
        <v>312</v>
      </c>
      <c r="B314" s="6" t="s">
        <v>645</v>
      </c>
      <c r="C314" s="7" t="s">
        <v>646</v>
      </c>
      <c r="D314" s="7" t="s">
        <v>11</v>
      </c>
      <c r="E314" s="7" t="s">
        <v>12</v>
      </c>
      <c r="F314" s="7" t="s">
        <v>17</v>
      </c>
      <c r="G314" s="8" t="n">
        <v>100</v>
      </c>
      <c r="H314" s="9" t="s">
        <v>14</v>
      </c>
    </row>
    <row r="315" customFormat="false" ht="24" hidden="false" customHeight="true" outlineLevel="0" collapsed="false">
      <c r="A315" s="5" t="n">
        <v>313</v>
      </c>
      <c r="B315" s="6" t="s">
        <v>647</v>
      </c>
      <c r="C315" s="7" t="s">
        <v>648</v>
      </c>
      <c r="D315" s="7" t="s">
        <v>11</v>
      </c>
      <c r="E315" s="7" t="s">
        <v>12</v>
      </c>
      <c r="F315" s="7" t="s">
        <v>25</v>
      </c>
      <c r="G315" s="8" t="n">
        <v>100</v>
      </c>
      <c r="H315" s="9" t="s">
        <v>14</v>
      </c>
    </row>
    <row r="316" customFormat="false" ht="24" hidden="false" customHeight="true" outlineLevel="0" collapsed="false">
      <c r="A316" s="5" t="n">
        <v>314</v>
      </c>
      <c r="B316" s="6" t="s">
        <v>649</v>
      </c>
      <c r="C316" s="7" t="s">
        <v>650</v>
      </c>
      <c r="D316" s="7" t="s">
        <v>11</v>
      </c>
      <c r="E316" s="7" t="s">
        <v>12</v>
      </c>
      <c r="F316" s="7" t="s">
        <v>22</v>
      </c>
      <c r="G316" s="8" t="n">
        <v>100</v>
      </c>
      <c r="H316" s="9" t="s">
        <v>14</v>
      </c>
    </row>
    <row r="317" customFormat="false" ht="24" hidden="false" customHeight="true" outlineLevel="0" collapsed="false">
      <c r="A317" s="5" t="n">
        <v>315</v>
      </c>
      <c r="B317" s="6" t="s">
        <v>651</v>
      </c>
      <c r="C317" s="7" t="s">
        <v>652</v>
      </c>
      <c r="D317" s="7" t="s">
        <v>11</v>
      </c>
      <c r="E317" s="7" t="s">
        <v>12</v>
      </c>
      <c r="F317" s="7" t="s">
        <v>22</v>
      </c>
      <c r="G317" s="8" t="n">
        <v>100</v>
      </c>
      <c r="H317" s="9" t="s">
        <v>14</v>
      </c>
    </row>
    <row r="318" customFormat="false" ht="24" hidden="false" customHeight="true" outlineLevel="0" collapsed="false">
      <c r="A318" s="5" t="n">
        <v>316</v>
      </c>
      <c r="B318" s="6" t="s">
        <v>653</v>
      </c>
      <c r="C318" s="7" t="s">
        <v>654</v>
      </c>
      <c r="D318" s="7" t="s">
        <v>11</v>
      </c>
      <c r="E318" s="7" t="s">
        <v>12</v>
      </c>
      <c r="F318" s="7" t="s">
        <v>13</v>
      </c>
      <c r="G318" s="8" t="n">
        <v>100</v>
      </c>
      <c r="H318" s="9" t="s">
        <v>14</v>
      </c>
    </row>
    <row r="319" customFormat="false" ht="24" hidden="false" customHeight="true" outlineLevel="0" collapsed="false">
      <c r="A319" s="5" t="n">
        <v>317</v>
      </c>
      <c r="B319" s="6" t="s">
        <v>655</v>
      </c>
      <c r="C319" s="7" t="s">
        <v>656</v>
      </c>
      <c r="D319" s="7" t="s">
        <v>11</v>
      </c>
      <c r="E319" s="7" t="s">
        <v>12</v>
      </c>
      <c r="F319" s="7" t="s">
        <v>13</v>
      </c>
      <c r="G319" s="8" t="n">
        <v>100</v>
      </c>
      <c r="H319" s="9" t="s">
        <v>14</v>
      </c>
    </row>
    <row r="320" customFormat="false" ht="24" hidden="false" customHeight="true" outlineLevel="0" collapsed="false">
      <c r="A320" s="5" t="n">
        <v>318</v>
      </c>
      <c r="B320" s="6" t="s">
        <v>657</v>
      </c>
      <c r="C320" s="7" t="s">
        <v>658</v>
      </c>
      <c r="D320" s="7" t="s">
        <v>11</v>
      </c>
      <c r="E320" s="7" t="s">
        <v>12</v>
      </c>
      <c r="F320" s="7" t="s">
        <v>28</v>
      </c>
      <c r="G320" s="8" t="n">
        <v>100</v>
      </c>
      <c r="H320" s="9" t="s">
        <v>14</v>
      </c>
    </row>
    <row r="321" customFormat="false" ht="24" hidden="false" customHeight="true" outlineLevel="0" collapsed="false">
      <c r="A321" s="5" t="n">
        <v>319</v>
      </c>
      <c r="B321" s="6" t="s">
        <v>659</v>
      </c>
      <c r="C321" s="7" t="s">
        <v>660</v>
      </c>
      <c r="D321" s="7" t="s">
        <v>11</v>
      </c>
      <c r="E321" s="7" t="s">
        <v>12</v>
      </c>
      <c r="F321" s="7" t="s">
        <v>70</v>
      </c>
      <c r="G321" s="8" t="n">
        <v>100</v>
      </c>
      <c r="H321" s="9" t="s">
        <v>14</v>
      </c>
    </row>
    <row r="322" customFormat="false" ht="24" hidden="false" customHeight="true" outlineLevel="0" collapsed="false">
      <c r="A322" s="5" t="n">
        <v>320</v>
      </c>
      <c r="B322" s="6" t="s">
        <v>661</v>
      </c>
      <c r="C322" s="7" t="s">
        <v>662</v>
      </c>
      <c r="D322" s="7" t="s">
        <v>11</v>
      </c>
      <c r="E322" s="7" t="s">
        <v>12</v>
      </c>
      <c r="F322" s="7" t="s">
        <v>25</v>
      </c>
      <c r="G322" s="8" t="n">
        <v>100</v>
      </c>
      <c r="H322" s="9" t="s">
        <v>14</v>
      </c>
    </row>
    <row r="323" customFormat="false" ht="24" hidden="false" customHeight="true" outlineLevel="0" collapsed="false">
      <c r="A323" s="5" t="n">
        <v>321</v>
      </c>
      <c r="B323" s="6" t="s">
        <v>663</v>
      </c>
      <c r="C323" s="7" t="s">
        <v>664</v>
      </c>
      <c r="D323" s="7" t="s">
        <v>11</v>
      </c>
      <c r="E323" s="7" t="s">
        <v>12</v>
      </c>
      <c r="F323" s="7" t="s">
        <v>70</v>
      </c>
      <c r="G323" s="8" t="n">
        <v>100</v>
      </c>
      <c r="H323" s="9" t="s">
        <v>14</v>
      </c>
    </row>
    <row r="324" customFormat="false" ht="24" hidden="false" customHeight="true" outlineLevel="0" collapsed="false">
      <c r="A324" s="5" t="n">
        <v>322</v>
      </c>
      <c r="B324" s="6" t="s">
        <v>665</v>
      </c>
      <c r="C324" s="7" t="s">
        <v>666</v>
      </c>
      <c r="D324" s="7" t="s">
        <v>11</v>
      </c>
      <c r="E324" s="7" t="s">
        <v>12</v>
      </c>
      <c r="F324" s="7" t="s">
        <v>31</v>
      </c>
      <c r="G324" s="8" t="n">
        <v>100</v>
      </c>
      <c r="H324" s="9" t="s">
        <v>14</v>
      </c>
    </row>
    <row r="325" customFormat="false" ht="24" hidden="false" customHeight="true" outlineLevel="0" collapsed="false">
      <c r="A325" s="5" t="n">
        <v>323</v>
      </c>
      <c r="B325" s="6" t="s">
        <v>667</v>
      </c>
      <c r="C325" s="7" t="s">
        <v>668</v>
      </c>
      <c r="D325" s="7" t="s">
        <v>11</v>
      </c>
      <c r="E325" s="7" t="s">
        <v>12</v>
      </c>
      <c r="F325" s="7" t="s">
        <v>25</v>
      </c>
      <c r="G325" s="8" t="n">
        <v>100</v>
      </c>
      <c r="H325" s="9" t="s">
        <v>14</v>
      </c>
    </row>
    <row r="326" customFormat="false" ht="24" hidden="false" customHeight="true" outlineLevel="0" collapsed="false">
      <c r="A326" s="5" t="n">
        <v>324</v>
      </c>
      <c r="B326" s="6" t="s">
        <v>669</v>
      </c>
      <c r="C326" s="7" t="s">
        <v>670</v>
      </c>
      <c r="D326" s="7" t="s">
        <v>11</v>
      </c>
      <c r="E326" s="7" t="s">
        <v>12</v>
      </c>
      <c r="F326" s="7" t="s">
        <v>17</v>
      </c>
      <c r="G326" s="8" t="n">
        <v>100</v>
      </c>
      <c r="H326" s="9" t="s">
        <v>14</v>
      </c>
    </row>
    <row r="327" customFormat="false" ht="24" hidden="false" customHeight="true" outlineLevel="0" collapsed="false">
      <c r="A327" s="5" t="n">
        <v>325</v>
      </c>
      <c r="B327" s="6" t="s">
        <v>671</v>
      </c>
      <c r="C327" s="7" t="s">
        <v>672</v>
      </c>
      <c r="D327" s="7" t="s">
        <v>11</v>
      </c>
      <c r="E327" s="7" t="s">
        <v>12</v>
      </c>
      <c r="F327" s="7" t="s">
        <v>17</v>
      </c>
      <c r="G327" s="8" t="n">
        <v>100</v>
      </c>
      <c r="H327" s="9" t="s">
        <v>14</v>
      </c>
    </row>
    <row r="328" customFormat="false" ht="24" hidden="false" customHeight="true" outlineLevel="0" collapsed="false">
      <c r="A328" s="5" t="n">
        <v>326</v>
      </c>
      <c r="B328" s="6" t="s">
        <v>673</v>
      </c>
      <c r="C328" s="7" t="s">
        <v>674</v>
      </c>
      <c r="D328" s="7" t="s">
        <v>11</v>
      </c>
      <c r="E328" s="7" t="s">
        <v>12</v>
      </c>
      <c r="F328" s="7" t="s">
        <v>17</v>
      </c>
      <c r="G328" s="8" t="n">
        <v>100</v>
      </c>
      <c r="H328" s="9" t="s">
        <v>14</v>
      </c>
    </row>
    <row r="329" customFormat="false" ht="24" hidden="false" customHeight="true" outlineLevel="0" collapsed="false">
      <c r="A329" s="5" t="n">
        <v>327</v>
      </c>
      <c r="B329" s="6" t="s">
        <v>675</v>
      </c>
      <c r="C329" s="7" t="s">
        <v>676</v>
      </c>
      <c r="D329" s="7" t="s">
        <v>11</v>
      </c>
      <c r="E329" s="7" t="s">
        <v>12</v>
      </c>
      <c r="F329" s="7" t="s">
        <v>13</v>
      </c>
      <c r="G329" s="8" t="n">
        <v>100</v>
      </c>
      <c r="H329" s="9" t="s">
        <v>14</v>
      </c>
    </row>
    <row r="330" customFormat="false" ht="24" hidden="false" customHeight="true" outlineLevel="0" collapsed="false">
      <c r="A330" s="5" t="n">
        <v>328</v>
      </c>
      <c r="B330" s="6" t="s">
        <v>677</v>
      </c>
      <c r="C330" s="7" t="s">
        <v>678</v>
      </c>
      <c r="D330" s="7" t="s">
        <v>11</v>
      </c>
      <c r="E330" s="7" t="s">
        <v>12</v>
      </c>
      <c r="F330" s="7" t="s">
        <v>13</v>
      </c>
      <c r="G330" s="8" t="n">
        <v>100</v>
      </c>
      <c r="H330" s="9" t="s">
        <v>14</v>
      </c>
    </row>
    <row r="331" customFormat="false" ht="24" hidden="false" customHeight="true" outlineLevel="0" collapsed="false">
      <c r="A331" s="5" t="n">
        <v>329</v>
      </c>
      <c r="B331" s="6" t="s">
        <v>679</v>
      </c>
      <c r="C331" s="7" t="s">
        <v>680</v>
      </c>
      <c r="D331" s="7" t="s">
        <v>11</v>
      </c>
      <c r="E331" s="7" t="s">
        <v>12</v>
      </c>
      <c r="F331" s="7" t="s">
        <v>25</v>
      </c>
      <c r="G331" s="8" t="n">
        <v>100</v>
      </c>
      <c r="H331" s="9" t="s">
        <v>14</v>
      </c>
    </row>
    <row r="332" customFormat="false" ht="24" hidden="false" customHeight="true" outlineLevel="0" collapsed="false">
      <c r="A332" s="5" t="n">
        <v>330</v>
      </c>
      <c r="B332" s="6" t="s">
        <v>681</v>
      </c>
      <c r="C332" s="7" t="s">
        <v>682</v>
      </c>
      <c r="D332" s="7" t="s">
        <v>11</v>
      </c>
      <c r="E332" s="7" t="s">
        <v>12</v>
      </c>
      <c r="F332" s="7" t="s">
        <v>25</v>
      </c>
      <c r="G332" s="8" t="n">
        <v>100</v>
      </c>
      <c r="H332" s="9" t="s">
        <v>14</v>
      </c>
    </row>
    <row r="333" customFormat="false" ht="24" hidden="false" customHeight="true" outlineLevel="0" collapsed="false">
      <c r="A333" s="5" t="n">
        <v>331</v>
      </c>
      <c r="B333" s="6" t="s">
        <v>683</v>
      </c>
      <c r="C333" s="7" t="s">
        <v>684</v>
      </c>
      <c r="D333" s="7" t="s">
        <v>11</v>
      </c>
      <c r="E333" s="7" t="s">
        <v>12</v>
      </c>
      <c r="F333" s="7" t="s">
        <v>17</v>
      </c>
      <c r="G333" s="8" t="n">
        <v>100</v>
      </c>
      <c r="H333" s="9" t="s">
        <v>14</v>
      </c>
    </row>
    <row r="334" customFormat="false" ht="24" hidden="false" customHeight="true" outlineLevel="0" collapsed="false">
      <c r="A334" s="5" t="n">
        <v>332</v>
      </c>
      <c r="B334" s="6" t="s">
        <v>685</v>
      </c>
      <c r="C334" s="7" t="s">
        <v>686</v>
      </c>
      <c r="D334" s="7" t="s">
        <v>11</v>
      </c>
      <c r="E334" s="7" t="s">
        <v>12</v>
      </c>
      <c r="F334" s="7" t="s">
        <v>25</v>
      </c>
      <c r="G334" s="8" t="n">
        <v>100</v>
      </c>
      <c r="H334" s="9" t="s">
        <v>14</v>
      </c>
    </row>
    <row r="335" customFormat="false" ht="24" hidden="false" customHeight="true" outlineLevel="0" collapsed="false">
      <c r="A335" s="5" t="n">
        <v>333</v>
      </c>
      <c r="B335" s="6" t="s">
        <v>687</v>
      </c>
      <c r="C335" s="7" t="s">
        <v>688</v>
      </c>
      <c r="D335" s="7" t="s">
        <v>11</v>
      </c>
      <c r="E335" s="7" t="s">
        <v>12</v>
      </c>
      <c r="F335" s="7" t="s">
        <v>43</v>
      </c>
      <c r="G335" s="8" t="n">
        <v>100</v>
      </c>
      <c r="H335" s="9" t="s">
        <v>14</v>
      </c>
    </row>
    <row r="336" customFormat="false" ht="24" hidden="false" customHeight="true" outlineLevel="0" collapsed="false">
      <c r="A336" s="5" t="n">
        <v>334</v>
      </c>
      <c r="B336" s="6" t="s">
        <v>689</v>
      </c>
      <c r="C336" s="7" t="s">
        <v>690</v>
      </c>
      <c r="D336" s="7" t="s">
        <v>11</v>
      </c>
      <c r="E336" s="7" t="s">
        <v>12</v>
      </c>
      <c r="F336" s="7" t="s">
        <v>25</v>
      </c>
      <c r="G336" s="8" t="n">
        <v>100</v>
      </c>
      <c r="H336" s="9" t="s">
        <v>14</v>
      </c>
    </row>
    <row r="337" customFormat="false" ht="24" hidden="false" customHeight="true" outlineLevel="0" collapsed="false">
      <c r="A337" s="5" t="n">
        <v>335</v>
      </c>
      <c r="B337" s="6" t="s">
        <v>691</v>
      </c>
      <c r="C337" s="7" t="s">
        <v>692</v>
      </c>
      <c r="D337" s="7" t="s">
        <v>11</v>
      </c>
      <c r="E337" s="7" t="s">
        <v>12</v>
      </c>
      <c r="F337" s="7" t="s">
        <v>17</v>
      </c>
      <c r="G337" s="8" t="n">
        <v>100</v>
      </c>
      <c r="H337" s="9" t="s">
        <v>14</v>
      </c>
    </row>
    <row r="338" customFormat="false" ht="24" hidden="false" customHeight="true" outlineLevel="0" collapsed="false">
      <c r="A338" s="5" t="n">
        <v>336</v>
      </c>
      <c r="B338" s="6" t="s">
        <v>693</v>
      </c>
      <c r="C338" s="7" t="s">
        <v>694</v>
      </c>
      <c r="D338" s="7" t="s">
        <v>11</v>
      </c>
      <c r="E338" s="7" t="s">
        <v>12</v>
      </c>
      <c r="F338" s="7" t="s">
        <v>28</v>
      </c>
      <c r="G338" s="8" t="n">
        <v>100</v>
      </c>
      <c r="H338" s="9" t="s">
        <v>14</v>
      </c>
    </row>
    <row r="339" customFormat="false" ht="24" hidden="false" customHeight="true" outlineLevel="0" collapsed="false">
      <c r="A339" s="5" t="n">
        <v>337</v>
      </c>
      <c r="B339" s="6" t="s">
        <v>695</v>
      </c>
      <c r="C339" s="7" t="s">
        <v>696</v>
      </c>
      <c r="D339" s="7" t="s">
        <v>11</v>
      </c>
      <c r="E339" s="7" t="s">
        <v>12</v>
      </c>
      <c r="F339" s="7" t="s">
        <v>13</v>
      </c>
      <c r="G339" s="8" t="n">
        <v>100</v>
      </c>
      <c r="H339" s="9" t="s">
        <v>14</v>
      </c>
    </row>
    <row r="340" customFormat="false" ht="24" hidden="false" customHeight="true" outlineLevel="0" collapsed="false">
      <c r="A340" s="5" t="n">
        <v>338</v>
      </c>
      <c r="B340" s="6" t="s">
        <v>697</v>
      </c>
      <c r="C340" s="7" t="s">
        <v>698</v>
      </c>
      <c r="D340" s="7" t="s">
        <v>11</v>
      </c>
      <c r="E340" s="7" t="s">
        <v>12</v>
      </c>
      <c r="F340" s="7" t="s">
        <v>43</v>
      </c>
      <c r="G340" s="8" t="n">
        <v>100</v>
      </c>
      <c r="H340" s="9" t="s">
        <v>14</v>
      </c>
    </row>
    <row r="341" customFormat="false" ht="24" hidden="false" customHeight="true" outlineLevel="0" collapsed="false">
      <c r="A341" s="5" t="n">
        <v>339</v>
      </c>
      <c r="B341" s="6" t="s">
        <v>699</v>
      </c>
      <c r="C341" s="7" t="s">
        <v>700</v>
      </c>
      <c r="D341" s="7" t="s">
        <v>11</v>
      </c>
      <c r="E341" s="7" t="s">
        <v>12</v>
      </c>
      <c r="F341" s="7" t="s">
        <v>70</v>
      </c>
      <c r="G341" s="8" t="n">
        <v>100</v>
      </c>
      <c r="H341" s="9" t="s">
        <v>14</v>
      </c>
    </row>
    <row r="342" customFormat="false" ht="24" hidden="false" customHeight="true" outlineLevel="0" collapsed="false">
      <c r="A342" s="5" t="n">
        <v>340</v>
      </c>
      <c r="B342" s="6" t="s">
        <v>701</v>
      </c>
      <c r="C342" s="7" t="s">
        <v>702</v>
      </c>
      <c r="D342" s="7" t="s">
        <v>11</v>
      </c>
      <c r="E342" s="7" t="s">
        <v>12</v>
      </c>
      <c r="F342" s="7" t="s">
        <v>25</v>
      </c>
      <c r="G342" s="8" t="n">
        <v>100</v>
      </c>
      <c r="H342" s="9" t="s">
        <v>14</v>
      </c>
    </row>
    <row r="343" customFormat="false" ht="24" hidden="false" customHeight="true" outlineLevel="0" collapsed="false">
      <c r="A343" s="5" t="n">
        <v>341</v>
      </c>
      <c r="B343" s="6" t="s">
        <v>703</v>
      </c>
      <c r="C343" s="7" t="s">
        <v>704</v>
      </c>
      <c r="D343" s="7" t="s">
        <v>11</v>
      </c>
      <c r="E343" s="7" t="s">
        <v>12</v>
      </c>
      <c r="F343" s="7" t="s">
        <v>43</v>
      </c>
      <c r="G343" s="8" t="n">
        <v>100</v>
      </c>
      <c r="H343" s="9" t="s">
        <v>14</v>
      </c>
    </row>
    <row r="344" customFormat="false" ht="24" hidden="false" customHeight="true" outlineLevel="0" collapsed="false">
      <c r="A344" s="5" t="n">
        <v>342</v>
      </c>
      <c r="B344" s="6" t="s">
        <v>705</v>
      </c>
      <c r="C344" s="7" t="s">
        <v>706</v>
      </c>
      <c r="D344" s="7" t="s">
        <v>11</v>
      </c>
      <c r="E344" s="7" t="s">
        <v>12</v>
      </c>
      <c r="F344" s="7" t="s">
        <v>43</v>
      </c>
      <c r="G344" s="8" t="n">
        <v>100</v>
      </c>
      <c r="H344" s="9" t="s">
        <v>14</v>
      </c>
    </row>
    <row r="345" customFormat="false" ht="24" hidden="false" customHeight="true" outlineLevel="0" collapsed="false">
      <c r="A345" s="5" t="n">
        <v>343</v>
      </c>
      <c r="B345" s="6" t="s">
        <v>707</v>
      </c>
      <c r="C345" s="7" t="s">
        <v>708</v>
      </c>
      <c r="D345" s="7" t="s">
        <v>11</v>
      </c>
      <c r="E345" s="7" t="s">
        <v>12</v>
      </c>
      <c r="F345" s="7" t="s">
        <v>43</v>
      </c>
      <c r="G345" s="8" t="n">
        <v>100</v>
      </c>
      <c r="H345" s="9" t="s">
        <v>14</v>
      </c>
    </row>
    <row r="346" customFormat="false" ht="24" hidden="false" customHeight="true" outlineLevel="0" collapsed="false">
      <c r="A346" s="5" t="n">
        <v>344</v>
      </c>
      <c r="B346" s="6" t="s">
        <v>709</v>
      </c>
      <c r="C346" s="7" t="s">
        <v>710</v>
      </c>
      <c r="D346" s="7" t="s">
        <v>11</v>
      </c>
      <c r="E346" s="7" t="s">
        <v>12</v>
      </c>
      <c r="F346" s="7" t="s">
        <v>43</v>
      </c>
      <c r="G346" s="8" t="n">
        <v>100</v>
      </c>
      <c r="H346" s="9" t="s">
        <v>14</v>
      </c>
    </row>
    <row r="347" customFormat="false" ht="24" hidden="false" customHeight="true" outlineLevel="0" collapsed="false">
      <c r="A347" s="5" t="n">
        <v>345</v>
      </c>
      <c r="B347" s="6" t="s">
        <v>711</v>
      </c>
      <c r="C347" s="7" t="s">
        <v>712</v>
      </c>
      <c r="D347" s="7" t="s">
        <v>11</v>
      </c>
      <c r="E347" s="7" t="s">
        <v>12</v>
      </c>
      <c r="F347" s="7" t="s">
        <v>43</v>
      </c>
      <c r="G347" s="8" t="n">
        <v>100</v>
      </c>
      <c r="H347" s="9" t="s">
        <v>14</v>
      </c>
    </row>
    <row r="348" customFormat="false" ht="24" hidden="false" customHeight="true" outlineLevel="0" collapsed="false">
      <c r="A348" s="5" t="n">
        <v>346</v>
      </c>
      <c r="B348" s="6" t="s">
        <v>713</v>
      </c>
      <c r="C348" s="7" t="s">
        <v>714</v>
      </c>
      <c r="D348" s="7" t="s">
        <v>11</v>
      </c>
      <c r="E348" s="7" t="s">
        <v>12</v>
      </c>
      <c r="F348" s="7" t="s">
        <v>43</v>
      </c>
      <c r="G348" s="8" t="n">
        <v>100</v>
      </c>
      <c r="H348" s="9" t="s">
        <v>14</v>
      </c>
    </row>
    <row r="349" customFormat="false" ht="24" hidden="false" customHeight="true" outlineLevel="0" collapsed="false">
      <c r="A349" s="5" t="n">
        <v>347</v>
      </c>
      <c r="B349" s="6" t="s">
        <v>715</v>
      </c>
      <c r="C349" s="7" t="s">
        <v>716</v>
      </c>
      <c r="D349" s="7" t="s">
        <v>11</v>
      </c>
      <c r="E349" s="7" t="s">
        <v>12</v>
      </c>
      <c r="F349" s="7" t="s">
        <v>13</v>
      </c>
      <c r="G349" s="8" t="n">
        <v>95</v>
      </c>
      <c r="H349" s="9" t="s">
        <v>14</v>
      </c>
    </row>
    <row r="350" customFormat="false" ht="24" hidden="false" customHeight="true" outlineLevel="0" collapsed="false">
      <c r="A350" s="5" t="n">
        <v>348</v>
      </c>
      <c r="B350" s="6" t="s">
        <v>717</v>
      </c>
      <c r="C350" s="7" t="s">
        <v>718</v>
      </c>
      <c r="D350" s="7" t="s">
        <v>11</v>
      </c>
      <c r="E350" s="7" t="s">
        <v>12</v>
      </c>
      <c r="F350" s="7" t="s">
        <v>17</v>
      </c>
      <c r="G350" s="8" t="n">
        <v>100</v>
      </c>
      <c r="H350" s="9" t="s">
        <v>14</v>
      </c>
    </row>
    <row r="351" customFormat="false" ht="24" hidden="false" customHeight="true" outlineLevel="0" collapsed="false">
      <c r="A351" s="5" t="n">
        <v>349</v>
      </c>
      <c r="B351" s="6" t="s">
        <v>719</v>
      </c>
      <c r="C351" s="7" t="s">
        <v>720</v>
      </c>
      <c r="D351" s="7" t="s">
        <v>11</v>
      </c>
      <c r="E351" s="7" t="s">
        <v>12</v>
      </c>
      <c r="F351" s="7" t="s">
        <v>17</v>
      </c>
      <c r="G351" s="8" t="n">
        <v>95</v>
      </c>
      <c r="H351" s="9" t="s">
        <v>14</v>
      </c>
    </row>
    <row r="352" customFormat="false" ht="24" hidden="false" customHeight="true" outlineLevel="0" collapsed="false">
      <c r="A352" s="5" t="n">
        <v>350</v>
      </c>
      <c r="B352" s="6" t="s">
        <v>721</v>
      </c>
      <c r="C352" s="7" t="s">
        <v>722</v>
      </c>
      <c r="D352" s="7" t="s">
        <v>11</v>
      </c>
      <c r="E352" s="7" t="s">
        <v>12</v>
      </c>
      <c r="F352" s="7" t="s">
        <v>25</v>
      </c>
      <c r="G352" s="8" t="n">
        <v>100</v>
      </c>
      <c r="H352" s="9" t="s">
        <v>14</v>
      </c>
    </row>
    <row r="353" customFormat="false" ht="24" hidden="false" customHeight="true" outlineLevel="0" collapsed="false">
      <c r="A353" s="5" t="n">
        <v>351</v>
      </c>
      <c r="B353" s="6" t="s">
        <v>723</v>
      </c>
      <c r="C353" s="7" t="s">
        <v>724</v>
      </c>
      <c r="D353" s="7" t="s">
        <v>11</v>
      </c>
      <c r="E353" s="7" t="s">
        <v>12</v>
      </c>
      <c r="F353" s="7" t="s">
        <v>28</v>
      </c>
      <c r="G353" s="8" t="n">
        <v>100</v>
      </c>
      <c r="H353" s="9" t="s">
        <v>14</v>
      </c>
    </row>
    <row r="354" customFormat="false" ht="24" hidden="false" customHeight="true" outlineLevel="0" collapsed="false">
      <c r="A354" s="5" t="n">
        <v>352</v>
      </c>
      <c r="B354" s="6" t="s">
        <v>725</v>
      </c>
      <c r="C354" s="7" t="s">
        <v>726</v>
      </c>
      <c r="D354" s="7" t="s">
        <v>11</v>
      </c>
      <c r="E354" s="7" t="s">
        <v>12</v>
      </c>
      <c r="F354" s="7" t="s">
        <v>43</v>
      </c>
      <c r="G354" s="8" t="n">
        <v>90</v>
      </c>
      <c r="H354" s="9" t="s">
        <v>59</v>
      </c>
    </row>
    <row r="355" customFormat="false" ht="24" hidden="false" customHeight="true" outlineLevel="0" collapsed="false">
      <c r="A355" s="5" t="n">
        <v>353</v>
      </c>
      <c r="B355" s="6" t="s">
        <v>727</v>
      </c>
      <c r="C355" s="7" t="s">
        <v>728</v>
      </c>
      <c r="D355" s="7" t="s">
        <v>11</v>
      </c>
      <c r="E355" s="7" t="s">
        <v>12</v>
      </c>
      <c r="F355" s="7" t="s">
        <v>46</v>
      </c>
      <c r="G355" s="8" t="n">
        <v>100</v>
      </c>
      <c r="H355" s="9" t="s">
        <v>14</v>
      </c>
    </row>
    <row r="356" customFormat="false" ht="24" hidden="false" customHeight="true" outlineLevel="0" collapsed="false">
      <c r="A356" s="5" t="n">
        <v>354</v>
      </c>
      <c r="B356" s="6" t="s">
        <v>729</v>
      </c>
      <c r="C356" s="7" t="s">
        <v>730</v>
      </c>
      <c r="D356" s="7" t="s">
        <v>11</v>
      </c>
      <c r="E356" s="7" t="s">
        <v>12</v>
      </c>
      <c r="F356" s="7" t="s">
        <v>43</v>
      </c>
      <c r="G356" s="8" t="n">
        <v>100</v>
      </c>
      <c r="H356" s="9" t="s">
        <v>14</v>
      </c>
    </row>
    <row r="357" customFormat="false" ht="24" hidden="false" customHeight="true" outlineLevel="0" collapsed="false">
      <c r="A357" s="5" t="n">
        <v>355</v>
      </c>
      <c r="B357" s="6" t="s">
        <v>731</v>
      </c>
      <c r="C357" s="7" t="s">
        <v>732</v>
      </c>
      <c r="D357" s="7" t="s">
        <v>11</v>
      </c>
      <c r="E357" s="7" t="s">
        <v>12</v>
      </c>
      <c r="F357" s="7" t="s">
        <v>43</v>
      </c>
      <c r="G357" s="8" t="n">
        <v>100</v>
      </c>
      <c r="H357" s="9" t="s">
        <v>14</v>
      </c>
    </row>
    <row r="358" customFormat="false" ht="24" hidden="false" customHeight="true" outlineLevel="0" collapsed="false">
      <c r="A358" s="5" t="n">
        <v>356</v>
      </c>
      <c r="B358" s="6" t="s">
        <v>733</v>
      </c>
      <c r="C358" s="7" t="s">
        <v>734</v>
      </c>
      <c r="D358" s="7" t="s">
        <v>11</v>
      </c>
      <c r="E358" s="7" t="s">
        <v>12</v>
      </c>
      <c r="F358" s="7" t="s">
        <v>17</v>
      </c>
      <c r="G358" s="8" t="n">
        <v>100</v>
      </c>
      <c r="H358" s="9" t="s">
        <v>14</v>
      </c>
    </row>
    <row r="359" customFormat="false" ht="24" hidden="false" customHeight="true" outlineLevel="0" collapsed="false">
      <c r="A359" s="5" t="n">
        <v>357</v>
      </c>
      <c r="B359" s="6" t="s">
        <v>735</v>
      </c>
      <c r="C359" s="7" t="s">
        <v>736</v>
      </c>
      <c r="D359" s="7" t="s">
        <v>11</v>
      </c>
      <c r="E359" s="7" t="s">
        <v>12</v>
      </c>
      <c r="F359" s="7" t="s">
        <v>17</v>
      </c>
      <c r="G359" s="8" t="n">
        <v>100</v>
      </c>
      <c r="H359" s="9" t="s">
        <v>14</v>
      </c>
    </row>
    <row r="360" customFormat="false" ht="24" hidden="false" customHeight="true" outlineLevel="0" collapsed="false">
      <c r="A360" s="5" t="n">
        <v>358</v>
      </c>
      <c r="B360" s="6" t="s">
        <v>737</v>
      </c>
      <c r="C360" s="7" t="s">
        <v>738</v>
      </c>
      <c r="D360" s="7" t="s">
        <v>11</v>
      </c>
      <c r="E360" s="7" t="s">
        <v>12</v>
      </c>
      <c r="F360" s="7" t="s">
        <v>17</v>
      </c>
      <c r="G360" s="8" t="n">
        <v>100</v>
      </c>
      <c r="H360" s="9" t="s">
        <v>14</v>
      </c>
    </row>
    <row r="361" customFormat="false" ht="24" hidden="false" customHeight="true" outlineLevel="0" collapsed="false">
      <c r="A361" s="5" t="n">
        <v>359</v>
      </c>
      <c r="B361" s="6" t="s">
        <v>739</v>
      </c>
      <c r="C361" s="7" t="s">
        <v>740</v>
      </c>
      <c r="D361" s="7" t="s">
        <v>11</v>
      </c>
      <c r="E361" s="7" t="s">
        <v>12</v>
      </c>
      <c r="F361" s="7" t="s">
        <v>46</v>
      </c>
      <c r="G361" s="8" t="n">
        <v>100</v>
      </c>
      <c r="H361" s="9" t="s">
        <v>14</v>
      </c>
    </row>
    <row r="362" customFormat="false" ht="24" hidden="false" customHeight="true" outlineLevel="0" collapsed="false">
      <c r="A362" s="5" t="n">
        <v>360</v>
      </c>
      <c r="B362" s="6" t="s">
        <v>741</v>
      </c>
      <c r="C362" s="7" t="s">
        <v>742</v>
      </c>
      <c r="D362" s="7" t="s">
        <v>11</v>
      </c>
      <c r="E362" s="7" t="s">
        <v>12</v>
      </c>
      <c r="F362" s="7" t="s">
        <v>22</v>
      </c>
      <c r="G362" s="8" t="n">
        <v>100</v>
      </c>
      <c r="H362" s="9" t="s">
        <v>14</v>
      </c>
    </row>
    <row r="363" customFormat="false" ht="24" hidden="false" customHeight="true" outlineLevel="0" collapsed="false">
      <c r="A363" s="5" t="n">
        <v>361</v>
      </c>
      <c r="B363" s="6" t="s">
        <v>743</v>
      </c>
      <c r="C363" s="7" t="s">
        <v>744</v>
      </c>
      <c r="D363" s="7" t="s">
        <v>11</v>
      </c>
      <c r="E363" s="7" t="s">
        <v>12</v>
      </c>
      <c r="F363" s="7" t="s">
        <v>13</v>
      </c>
      <c r="G363" s="8" t="n">
        <v>100</v>
      </c>
      <c r="H363" s="9" t="s">
        <v>14</v>
      </c>
    </row>
    <row r="364" customFormat="false" ht="24" hidden="false" customHeight="true" outlineLevel="0" collapsed="false">
      <c r="A364" s="5" t="n">
        <v>362</v>
      </c>
      <c r="B364" s="6" t="s">
        <v>745</v>
      </c>
      <c r="C364" s="7" t="s">
        <v>746</v>
      </c>
      <c r="D364" s="7" t="s">
        <v>11</v>
      </c>
      <c r="E364" s="7" t="s">
        <v>12</v>
      </c>
      <c r="F364" s="7" t="s">
        <v>31</v>
      </c>
      <c r="G364" s="8" t="n">
        <v>100</v>
      </c>
      <c r="H364" s="9" t="s">
        <v>14</v>
      </c>
    </row>
    <row r="365" customFormat="false" ht="24" hidden="false" customHeight="true" outlineLevel="0" collapsed="false">
      <c r="A365" s="5" t="n">
        <v>363</v>
      </c>
      <c r="B365" s="6" t="s">
        <v>747</v>
      </c>
      <c r="C365" s="7" t="s">
        <v>748</v>
      </c>
      <c r="D365" s="7" t="s">
        <v>11</v>
      </c>
      <c r="E365" s="7" t="s">
        <v>12</v>
      </c>
      <c r="F365" s="7" t="s">
        <v>70</v>
      </c>
      <c r="G365" s="8" t="n">
        <v>95</v>
      </c>
      <c r="H365" s="9" t="s">
        <v>14</v>
      </c>
    </row>
    <row r="366" customFormat="false" ht="24" hidden="false" customHeight="true" outlineLevel="0" collapsed="false">
      <c r="A366" s="5" t="n">
        <v>364</v>
      </c>
      <c r="B366" s="6" t="s">
        <v>749</v>
      </c>
      <c r="C366" s="7" t="s">
        <v>750</v>
      </c>
      <c r="D366" s="7" t="s">
        <v>11</v>
      </c>
      <c r="E366" s="7" t="s">
        <v>12</v>
      </c>
      <c r="F366" s="7" t="s">
        <v>70</v>
      </c>
      <c r="G366" s="8" t="n">
        <v>100</v>
      </c>
      <c r="H366" s="9" t="s">
        <v>14</v>
      </c>
    </row>
    <row r="367" customFormat="false" ht="24" hidden="false" customHeight="true" outlineLevel="0" collapsed="false">
      <c r="A367" s="5" t="n">
        <v>365</v>
      </c>
      <c r="B367" s="6" t="s">
        <v>751</v>
      </c>
      <c r="C367" s="7" t="s">
        <v>752</v>
      </c>
      <c r="D367" s="7" t="s">
        <v>11</v>
      </c>
      <c r="E367" s="7" t="s">
        <v>12</v>
      </c>
      <c r="F367" s="7" t="s">
        <v>25</v>
      </c>
      <c r="G367" s="8" t="n">
        <v>100</v>
      </c>
      <c r="H367" s="9" t="s">
        <v>14</v>
      </c>
    </row>
    <row r="368" customFormat="false" ht="24" hidden="false" customHeight="true" outlineLevel="0" collapsed="false">
      <c r="A368" s="5" t="n">
        <v>366</v>
      </c>
      <c r="B368" s="6" t="s">
        <v>753</v>
      </c>
      <c r="C368" s="7" t="s">
        <v>754</v>
      </c>
      <c r="D368" s="7" t="s">
        <v>11</v>
      </c>
      <c r="E368" s="7" t="s">
        <v>12</v>
      </c>
      <c r="F368" s="7" t="s">
        <v>25</v>
      </c>
      <c r="G368" s="8" t="n">
        <v>100</v>
      </c>
      <c r="H368" s="9" t="s">
        <v>14</v>
      </c>
    </row>
    <row r="369" customFormat="false" ht="24" hidden="false" customHeight="true" outlineLevel="0" collapsed="false">
      <c r="A369" s="5" t="n">
        <v>367</v>
      </c>
      <c r="B369" s="6" t="s">
        <v>755</v>
      </c>
      <c r="C369" s="7" t="s">
        <v>756</v>
      </c>
      <c r="D369" s="7" t="s">
        <v>11</v>
      </c>
      <c r="E369" s="7" t="s">
        <v>12</v>
      </c>
      <c r="F369" s="7" t="s">
        <v>28</v>
      </c>
      <c r="G369" s="8" t="n">
        <v>100</v>
      </c>
      <c r="H369" s="9" t="s">
        <v>14</v>
      </c>
    </row>
    <row r="370" customFormat="false" ht="24" hidden="false" customHeight="true" outlineLevel="0" collapsed="false">
      <c r="A370" s="5" t="n">
        <v>368</v>
      </c>
      <c r="B370" s="6" t="s">
        <v>757</v>
      </c>
      <c r="C370" s="7" t="s">
        <v>758</v>
      </c>
      <c r="D370" s="7" t="s">
        <v>11</v>
      </c>
      <c r="E370" s="7" t="s">
        <v>12</v>
      </c>
      <c r="F370" s="7" t="s">
        <v>17</v>
      </c>
      <c r="G370" s="8" t="n">
        <v>100</v>
      </c>
      <c r="H370" s="9" t="s">
        <v>14</v>
      </c>
    </row>
    <row r="371" customFormat="false" ht="24" hidden="false" customHeight="true" outlineLevel="0" collapsed="false">
      <c r="A371" s="5" t="n">
        <v>369</v>
      </c>
      <c r="B371" s="6" t="s">
        <v>759</v>
      </c>
      <c r="C371" s="7" t="s">
        <v>760</v>
      </c>
      <c r="D371" s="7" t="s">
        <v>11</v>
      </c>
      <c r="E371" s="7" t="s">
        <v>12</v>
      </c>
      <c r="F371" s="7" t="s">
        <v>13</v>
      </c>
      <c r="G371" s="8" t="n">
        <v>100</v>
      </c>
      <c r="H371" s="9" t="s">
        <v>14</v>
      </c>
    </row>
    <row r="372" customFormat="false" ht="24" hidden="false" customHeight="true" outlineLevel="0" collapsed="false">
      <c r="A372" s="5" t="n">
        <v>370</v>
      </c>
      <c r="B372" s="6" t="s">
        <v>761</v>
      </c>
      <c r="C372" s="7" t="s">
        <v>762</v>
      </c>
      <c r="D372" s="7" t="s">
        <v>11</v>
      </c>
      <c r="E372" s="7" t="s">
        <v>12</v>
      </c>
      <c r="F372" s="7" t="s">
        <v>70</v>
      </c>
      <c r="G372" s="8" t="n">
        <v>100</v>
      </c>
      <c r="H372" s="9" t="s">
        <v>14</v>
      </c>
    </row>
    <row r="373" customFormat="false" ht="24" hidden="false" customHeight="true" outlineLevel="0" collapsed="false">
      <c r="A373" s="5" t="n">
        <v>371</v>
      </c>
      <c r="B373" s="6" t="s">
        <v>763</v>
      </c>
      <c r="C373" s="7" t="s">
        <v>764</v>
      </c>
      <c r="D373" s="7" t="s">
        <v>11</v>
      </c>
      <c r="E373" s="7" t="s">
        <v>12</v>
      </c>
      <c r="F373" s="7" t="s">
        <v>70</v>
      </c>
      <c r="G373" s="8" t="n">
        <v>100</v>
      </c>
      <c r="H373" s="9" t="s">
        <v>14</v>
      </c>
    </row>
    <row r="374" customFormat="false" ht="24" hidden="false" customHeight="true" outlineLevel="0" collapsed="false">
      <c r="A374" s="5" t="n">
        <v>372</v>
      </c>
      <c r="B374" s="6" t="s">
        <v>765</v>
      </c>
      <c r="C374" s="7" t="s">
        <v>766</v>
      </c>
      <c r="D374" s="7" t="s">
        <v>11</v>
      </c>
      <c r="E374" s="7" t="s">
        <v>12</v>
      </c>
      <c r="F374" s="7" t="s">
        <v>70</v>
      </c>
      <c r="G374" s="8" t="n">
        <v>100</v>
      </c>
      <c r="H374" s="9" t="s">
        <v>14</v>
      </c>
    </row>
    <row r="375" customFormat="false" ht="24" hidden="false" customHeight="true" outlineLevel="0" collapsed="false">
      <c r="A375" s="5" t="n">
        <v>373</v>
      </c>
      <c r="B375" s="6" t="s">
        <v>767</v>
      </c>
      <c r="C375" s="7" t="s">
        <v>768</v>
      </c>
      <c r="D375" s="7" t="s">
        <v>11</v>
      </c>
      <c r="E375" s="7" t="s">
        <v>12</v>
      </c>
      <c r="F375" s="7" t="s">
        <v>70</v>
      </c>
      <c r="G375" s="8" t="n">
        <v>100</v>
      </c>
      <c r="H375" s="9" t="s">
        <v>14</v>
      </c>
    </row>
    <row r="376" customFormat="false" ht="24" hidden="false" customHeight="true" outlineLevel="0" collapsed="false">
      <c r="A376" s="5" t="n">
        <v>374</v>
      </c>
      <c r="B376" s="6" t="s">
        <v>769</v>
      </c>
      <c r="C376" s="7" t="s">
        <v>770</v>
      </c>
      <c r="D376" s="7" t="s">
        <v>11</v>
      </c>
      <c r="E376" s="7" t="s">
        <v>12</v>
      </c>
      <c r="F376" s="7" t="s">
        <v>70</v>
      </c>
      <c r="G376" s="8" t="n">
        <v>100</v>
      </c>
      <c r="H376" s="9" t="s">
        <v>14</v>
      </c>
    </row>
    <row r="377" customFormat="false" ht="24" hidden="false" customHeight="true" outlineLevel="0" collapsed="false">
      <c r="A377" s="5" t="n">
        <v>375</v>
      </c>
      <c r="B377" s="6" t="s">
        <v>771</v>
      </c>
      <c r="C377" s="7" t="s">
        <v>772</v>
      </c>
      <c r="D377" s="7" t="s">
        <v>11</v>
      </c>
      <c r="E377" s="7" t="s">
        <v>12</v>
      </c>
      <c r="F377" s="7" t="s">
        <v>70</v>
      </c>
      <c r="G377" s="8" t="n">
        <v>100</v>
      </c>
      <c r="H377" s="9" t="s">
        <v>14</v>
      </c>
    </row>
    <row r="378" customFormat="false" ht="24" hidden="false" customHeight="true" outlineLevel="0" collapsed="false">
      <c r="A378" s="5" t="n">
        <v>376</v>
      </c>
      <c r="B378" s="6" t="s">
        <v>773</v>
      </c>
      <c r="C378" s="7" t="s">
        <v>774</v>
      </c>
      <c r="D378" s="7" t="s">
        <v>11</v>
      </c>
      <c r="E378" s="7" t="s">
        <v>12</v>
      </c>
      <c r="F378" s="7" t="s">
        <v>28</v>
      </c>
      <c r="G378" s="8" t="n">
        <v>100</v>
      </c>
      <c r="H378" s="9" t="s">
        <v>14</v>
      </c>
    </row>
    <row r="379" customFormat="false" ht="24" hidden="false" customHeight="true" outlineLevel="0" collapsed="false">
      <c r="A379" s="5" t="n">
        <v>377</v>
      </c>
      <c r="B379" s="6" t="s">
        <v>775</v>
      </c>
      <c r="C379" s="7" t="s">
        <v>776</v>
      </c>
      <c r="D379" s="7" t="s">
        <v>11</v>
      </c>
      <c r="E379" s="7" t="s">
        <v>12</v>
      </c>
      <c r="F379" s="7" t="s">
        <v>28</v>
      </c>
      <c r="G379" s="8" t="n">
        <v>100</v>
      </c>
      <c r="H379" s="9" t="s">
        <v>14</v>
      </c>
    </row>
    <row r="380" customFormat="false" ht="24" hidden="false" customHeight="true" outlineLevel="0" collapsed="false">
      <c r="A380" s="5" t="n">
        <v>378</v>
      </c>
      <c r="B380" s="6" t="s">
        <v>777</v>
      </c>
      <c r="C380" s="7" t="s">
        <v>778</v>
      </c>
      <c r="D380" s="7" t="s">
        <v>11</v>
      </c>
      <c r="E380" s="7" t="s">
        <v>12</v>
      </c>
      <c r="F380" s="7" t="s">
        <v>28</v>
      </c>
      <c r="G380" s="8" t="n">
        <v>100</v>
      </c>
      <c r="H380" s="9" t="s">
        <v>14</v>
      </c>
    </row>
    <row r="381" customFormat="false" ht="24" hidden="false" customHeight="true" outlineLevel="0" collapsed="false">
      <c r="A381" s="5" t="n">
        <v>379</v>
      </c>
      <c r="B381" s="6" t="s">
        <v>779</v>
      </c>
      <c r="C381" s="7" t="s">
        <v>780</v>
      </c>
      <c r="D381" s="7" t="s">
        <v>11</v>
      </c>
      <c r="E381" s="7" t="s">
        <v>12</v>
      </c>
      <c r="F381" s="7" t="s">
        <v>28</v>
      </c>
      <c r="G381" s="8" t="n">
        <v>100</v>
      </c>
      <c r="H381" s="9" t="s">
        <v>14</v>
      </c>
    </row>
    <row r="382" customFormat="false" ht="24" hidden="false" customHeight="true" outlineLevel="0" collapsed="false">
      <c r="A382" s="5" t="n">
        <v>380</v>
      </c>
      <c r="B382" s="6" t="s">
        <v>781</v>
      </c>
      <c r="C382" s="7" t="s">
        <v>782</v>
      </c>
      <c r="D382" s="7" t="s">
        <v>11</v>
      </c>
      <c r="E382" s="7" t="s">
        <v>12</v>
      </c>
      <c r="F382" s="7" t="s">
        <v>13</v>
      </c>
      <c r="G382" s="8" t="n">
        <v>100</v>
      </c>
      <c r="H382" s="9" t="s">
        <v>14</v>
      </c>
    </row>
    <row r="383" customFormat="false" ht="24" hidden="false" customHeight="true" outlineLevel="0" collapsed="false">
      <c r="A383" s="5" t="n">
        <v>381</v>
      </c>
      <c r="B383" s="6" t="s">
        <v>783</v>
      </c>
      <c r="C383" s="7" t="s">
        <v>784</v>
      </c>
      <c r="D383" s="7" t="s">
        <v>11</v>
      </c>
      <c r="E383" s="7" t="s">
        <v>12</v>
      </c>
      <c r="F383" s="7" t="s">
        <v>22</v>
      </c>
      <c r="G383" s="8" t="n">
        <v>100</v>
      </c>
      <c r="H383" s="9" t="s">
        <v>14</v>
      </c>
    </row>
    <row r="384" customFormat="false" ht="24" hidden="false" customHeight="true" outlineLevel="0" collapsed="false">
      <c r="A384" s="5" t="n">
        <v>382</v>
      </c>
      <c r="B384" s="6" t="s">
        <v>785</v>
      </c>
      <c r="C384" s="7" t="s">
        <v>786</v>
      </c>
      <c r="D384" s="7" t="s">
        <v>11</v>
      </c>
      <c r="E384" s="7" t="s">
        <v>12</v>
      </c>
      <c r="F384" s="7" t="s">
        <v>17</v>
      </c>
      <c r="G384" s="8" t="n">
        <v>100</v>
      </c>
      <c r="H384" s="9" t="s">
        <v>14</v>
      </c>
    </row>
    <row r="385" customFormat="false" ht="24" hidden="false" customHeight="true" outlineLevel="0" collapsed="false">
      <c r="A385" s="5" t="n">
        <v>383</v>
      </c>
      <c r="B385" s="6" t="s">
        <v>787</v>
      </c>
      <c r="C385" s="7" t="s">
        <v>788</v>
      </c>
      <c r="D385" s="7" t="s">
        <v>11</v>
      </c>
      <c r="E385" s="7" t="s">
        <v>12</v>
      </c>
      <c r="F385" s="7" t="s">
        <v>22</v>
      </c>
      <c r="G385" s="8" t="n">
        <v>100</v>
      </c>
      <c r="H385" s="9" t="s">
        <v>14</v>
      </c>
    </row>
    <row r="386" customFormat="false" ht="24" hidden="false" customHeight="true" outlineLevel="0" collapsed="false">
      <c r="A386" s="5" t="n">
        <v>384</v>
      </c>
      <c r="B386" s="6" t="s">
        <v>789</v>
      </c>
      <c r="C386" s="7" t="s">
        <v>790</v>
      </c>
      <c r="D386" s="7" t="s">
        <v>11</v>
      </c>
      <c r="E386" s="7" t="s">
        <v>12</v>
      </c>
      <c r="F386" s="7" t="s">
        <v>13</v>
      </c>
      <c r="G386" s="8" t="n">
        <v>100</v>
      </c>
      <c r="H386" s="9" t="s">
        <v>14</v>
      </c>
    </row>
    <row r="387" customFormat="false" ht="24" hidden="false" customHeight="true" outlineLevel="0" collapsed="false">
      <c r="A387" s="5" t="n">
        <v>385</v>
      </c>
      <c r="B387" s="6" t="s">
        <v>791</v>
      </c>
      <c r="C387" s="7" t="s">
        <v>792</v>
      </c>
      <c r="D387" s="7" t="s">
        <v>11</v>
      </c>
      <c r="E387" s="7" t="s">
        <v>12</v>
      </c>
      <c r="F387" s="7" t="s">
        <v>13</v>
      </c>
      <c r="G387" s="8" t="n">
        <v>100</v>
      </c>
      <c r="H387" s="9" t="s">
        <v>14</v>
      </c>
    </row>
    <row r="388" customFormat="false" ht="24" hidden="false" customHeight="true" outlineLevel="0" collapsed="false">
      <c r="A388" s="5" t="n">
        <v>386</v>
      </c>
      <c r="B388" s="6" t="s">
        <v>793</v>
      </c>
      <c r="C388" s="7" t="s">
        <v>794</v>
      </c>
      <c r="D388" s="7" t="s">
        <v>11</v>
      </c>
      <c r="E388" s="7" t="s">
        <v>12</v>
      </c>
      <c r="F388" s="7" t="s">
        <v>13</v>
      </c>
      <c r="G388" s="8" t="n">
        <v>100</v>
      </c>
      <c r="H388" s="9" t="s">
        <v>14</v>
      </c>
    </row>
    <row r="389" customFormat="false" ht="24" hidden="false" customHeight="true" outlineLevel="0" collapsed="false">
      <c r="A389" s="5" t="n">
        <v>387</v>
      </c>
      <c r="B389" s="6" t="s">
        <v>795</v>
      </c>
      <c r="C389" s="7" t="s">
        <v>796</v>
      </c>
      <c r="D389" s="7" t="s">
        <v>11</v>
      </c>
      <c r="E389" s="7" t="s">
        <v>12</v>
      </c>
      <c r="F389" s="7" t="s">
        <v>13</v>
      </c>
      <c r="G389" s="8" t="n">
        <v>100</v>
      </c>
      <c r="H389" s="9" t="s">
        <v>14</v>
      </c>
    </row>
    <row r="390" customFormat="false" ht="24" hidden="false" customHeight="true" outlineLevel="0" collapsed="false">
      <c r="A390" s="5" t="n">
        <v>388</v>
      </c>
      <c r="B390" s="6" t="s">
        <v>797</v>
      </c>
      <c r="C390" s="7" t="s">
        <v>798</v>
      </c>
      <c r="D390" s="7" t="s">
        <v>11</v>
      </c>
      <c r="E390" s="7" t="s">
        <v>12</v>
      </c>
      <c r="F390" s="7" t="s">
        <v>31</v>
      </c>
      <c r="G390" s="8" t="n">
        <v>100</v>
      </c>
      <c r="H390" s="9" t="s">
        <v>14</v>
      </c>
    </row>
    <row r="391" customFormat="false" ht="24" hidden="false" customHeight="true" outlineLevel="0" collapsed="false">
      <c r="A391" s="5" t="n">
        <v>389</v>
      </c>
      <c r="B391" s="6" t="s">
        <v>799</v>
      </c>
      <c r="C391" s="7" t="s">
        <v>800</v>
      </c>
      <c r="D391" s="7" t="s">
        <v>11</v>
      </c>
      <c r="E391" s="7" t="s">
        <v>12</v>
      </c>
      <c r="F391" s="7" t="s">
        <v>31</v>
      </c>
      <c r="G391" s="8" t="n">
        <v>100</v>
      </c>
      <c r="H391" s="9" t="s">
        <v>14</v>
      </c>
    </row>
    <row r="392" customFormat="false" ht="24" hidden="false" customHeight="true" outlineLevel="0" collapsed="false">
      <c r="A392" s="5" t="n">
        <v>390</v>
      </c>
      <c r="B392" s="6" t="s">
        <v>801</v>
      </c>
      <c r="C392" s="7" t="s">
        <v>802</v>
      </c>
      <c r="D392" s="7" t="s">
        <v>11</v>
      </c>
      <c r="E392" s="7" t="s">
        <v>12</v>
      </c>
      <c r="F392" s="7" t="s">
        <v>31</v>
      </c>
      <c r="G392" s="8" t="n">
        <v>100</v>
      </c>
      <c r="H392" s="9" t="s">
        <v>14</v>
      </c>
    </row>
    <row r="393" customFormat="false" ht="24" hidden="false" customHeight="true" outlineLevel="0" collapsed="false">
      <c r="A393" s="5" t="n">
        <v>391</v>
      </c>
      <c r="B393" s="6" t="s">
        <v>803</v>
      </c>
      <c r="C393" s="7" t="s">
        <v>804</v>
      </c>
      <c r="D393" s="7" t="s">
        <v>11</v>
      </c>
      <c r="E393" s="7" t="s">
        <v>12</v>
      </c>
      <c r="F393" s="7" t="s">
        <v>31</v>
      </c>
      <c r="G393" s="8" t="n">
        <v>100</v>
      </c>
      <c r="H393" s="9" t="s">
        <v>14</v>
      </c>
    </row>
    <row r="394" customFormat="false" ht="24" hidden="false" customHeight="true" outlineLevel="0" collapsed="false">
      <c r="A394" s="5" t="n">
        <v>392</v>
      </c>
      <c r="B394" s="6" t="s">
        <v>805</v>
      </c>
      <c r="C394" s="7" t="s">
        <v>806</v>
      </c>
      <c r="D394" s="7" t="s">
        <v>11</v>
      </c>
      <c r="E394" s="7" t="s">
        <v>12</v>
      </c>
      <c r="F394" s="7" t="s">
        <v>43</v>
      </c>
      <c r="G394" s="8" t="n">
        <v>100</v>
      </c>
      <c r="H394" s="9" t="s">
        <v>14</v>
      </c>
    </row>
    <row r="395" customFormat="false" ht="24" hidden="false" customHeight="true" outlineLevel="0" collapsed="false">
      <c r="A395" s="5" t="n">
        <v>393</v>
      </c>
      <c r="B395" s="6" t="s">
        <v>807</v>
      </c>
      <c r="C395" s="7" t="s">
        <v>808</v>
      </c>
      <c r="D395" s="7" t="s">
        <v>11</v>
      </c>
      <c r="E395" s="7" t="s">
        <v>12</v>
      </c>
      <c r="F395" s="7" t="s">
        <v>17</v>
      </c>
      <c r="G395" s="8" t="n">
        <v>100</v>
      </c>
      <c r="H395" s="9" t="s">
        <v>14</v>
      </c>
    </row>
    <row r="396" customFormat="false" ht="24" hidden="false" customHeight="true" outlineLevel="0" collapsed="false">
      <c r="A396" s="5" t="n">
        <v>394</v>
      </c>
      <c r="B396" s="6" t="s">
        <v>809</v>
      </c>
      <c r="C396" s="7" t="s">
        <v>810</v>
      </c>
      <c r="D396" s="7" t="s">
        <v>11</v>
      </c>
      <c r="E396" s="7" t="s">
        <v>12</v>
      </c>
      <c r="F396" s="7" t="s">
        <v>17</v>
      </c>
      <c r="G396" s="8" t="n">
        <v>100</v>
      </c>
      <c r="H396" s="9" t="s">
        <v>14</v>
      </c>
    </row>
    <row r="397" customFormat="false" ht="24" hidden="false" customHeight="true" outlineLevel="0" collapsed="false">
      <c r="A397" s="5" t="n">
        <v>395</v>
      </c>
      <c r="B397" s="6" t="s">
        <v>811</v>
      </c>
      <c r="C397" s="7" t="s">
        <v>812</v>
      </c>
      <c r="D397" s="7" t="s">
        <v>11</v>
      </c>
      <c r="E397" s="7" t="s">
        <v>12</v>
      </c>
      <c r="F397" s="7" t="s">
        <v>13</v>
      </c>
      <c r="G397" s="8" t="n">
        <v>100</v>
      </c>
      <c r="H397" s="9" t="s">
        <v>14</v>
      </c>
    </row>
    <row r="398" customFormat="false" ht="24" hidden="false" customHeight="true" outlineLevel="0" collapsed="false">
      <c r="A398" s="5" t="n">
        <v>396</v>
      </c>
      <c r="B398" s="6" t="s">
        <v>813</v>
      </c>
      <c r="C398" s="7" t="s">
        <v>814</v>
      </c>
      <c r="D398" s="7" t="s">
        <v>11</v>
      </c>
      <c r="E398" s="7" t="s">
        <v>12</v>
      </c>
      <c r="F398" s="7" t="s">
        <v>13</v>
      </c>
      <c r="G398" s="8" t="n">
        <v>95</v>
      </c>
      <c r="H398" s="9" t="s">
        <v>14</v>
      </c>
    </row>
    <row r="399" customFormat="false" ht="24" hidden="false" customHeight="true" outlineLevel="0" collapsed="false">
      <c r="A399" s="5" t="n">
        <v>397</v>
      </c>
      <c r="B399" s="6" t="s">
        <v>815</v>
      </c>
      <c r="C399" s="7" t="s">
        <v>816</v>
      </c>
      <c r="D399" s="7" t="s">
        <v>11</v>
      </c>
      <c r="E399" s="7" t="s">
        <v>12</v>
      </c>
      <c r="F399" s="7" t="s">
        <v>13</v>
      </c>
      <c r="G399" s="8" t="n">
        <v>100</v>
      </c>
      <c r="H399" s="9" t="s">
        <v>14</v>
      </c>
    </row>
    <row r="400" customFormat="false" ht="24" hidden="false" customHeight="true" outlineLevel="0" collapsed="false">
      <c r="A400" s="5" t="n">
        <v>398</v>
      </c>
      <c r="B400" s="6" t="s">
        <v>817</v>
      </c>
      <c r="C400" s="7" t="s">
        <v>818</v>
      </c>
      <c r="D400" s="7" t="s">
        <v>11</v>
      </c>
      <c r="E400" s="7" t="s">
        <v>12</v>
      </c>
      <c r="F400" s="7" t="s">
        <v>13</v>
      </c>
      <c r="G400" s="8" t="n">
        <v>100</v>
      </c>
      <c r="H400" s="9" t="s">
        <v>14</v>
      </c>
    </row>
    <row r="401" customFormat="false" ht="24" hidden="false" customHeight="true" outlineLevel="0" collapsed="false">
      <c r="A401" s="5" t="n">
        <v>399</v>
      </c>
      <c r="B401" s="6" t="s">
        <v>819</v>
      </c>
      <c r="C401" s="7" t="s">
        <v>820</v>
      </c>
      <c r="D401" s="7" t="s">
        <v>11</v>
      </c>
      <c r="E401" s="7" t="s">
        <v>12</v>
      </c>
      <c r="F401" s="7" t="s">
        <v>70</v>
      </c>
      <c r="G401" s="8" t="n">
        <v>100</v>
      </c>
      <c r="H401" s="9" t="s">
        <v>14</v>
      </c>
    </row>
    <row r="402" customFormat="false" ht="24" hidden="false" customHeight="true" outlineLevel="0" collapsed="false">
      <c r="A402" s="5" t="n">
        <v>400</v>
      </c>
      <c r="B402" s="6" t="s">
        <v>821</v>
      </c>
      <c r="C402" s="7" t="s">
        <v>822</v>
      </c>
      <c r="D402" s="7" t="s">
        <v>11</v>
      </c>
      <c r="E402" s="7" t="s">
        <v>12</v>
      </c>
      <c r="F402" s="7" t="s">
        <v>25</v>
      </c>
      <c r="G402" s="8" t="n">
        <v>100</v>
      </c>
      <c r="H402" s="9" t="s">
        <v>14</v>
      </c>
    </row>
    <row r="403" customFormat="false" ht="24" hidden="false" customHeight="true" outlineLevel="0" collapsed="false">
      <c r="A403" s="5" t="n">
        <v>401</v>
      </c>
      <c r="B403" s="6" t="s">
        <v>823</v>
      </c>
      <c r="C403" s="7" t="s">
        <v>824</v>
      </c>
      <c r="D403" s="7" t="s">
        <v>11</v>
      </c>
      <c r="E403" s="7" t="s">
        <v>12</v>
      </c>
      <c r="F403" s="7" t="s">
        <v>25</v>
      </c>
      <c r="G403" s="8" t="n">
        <v>100</v>
      </c>
      <c r="H403" s="9" t="s">
        <v>14</v>
      </c>
    </row>
    <row r="404" customFormat="false" ht="24" hidden="false" customHeight="true" outlineLevel="0" collapsed="false">
      <c r="A404" s="5" t="n">
        <v>402</v>
      </c>
      <c r="B404" s="6" t="s">
        <v>825</v>
      </c>
      <c r="C404" s="7" t="s">
        <v>826</v>
      </c>
      <c r="D404" s="7" t="s">
        <v>11</v>
      </c>
      <c r="E404" s="7" t="s">
        <v>12</v>
      </c>
      <c r="F404" s="7" t="s">
        <v>25</v>
      </c>
      <c r="G404" s="8" t="n">
        <v>100</v>
      </c>
      <c r="H404" s="9" t="s">
        <v>14</v>
      </c>
    </row>
    <row r="405" customFormat="false" ht="24" hidden="false" customHeight="true" outlineLevel="0" collapsed="false">
      <c r="A405" s="5" t="n">
        <v>403</v>
      </c>
      <c r="B405" s="6" t="s">
        <v>827</v>
      </c>
      <c r="C405" s="7" t="s">
        <v>828</v>
      </c>
      <c r="D405" s="7" t="s">
        <v>11</v>
      </c>
      <c r="E405" s="7" t="s">
        <v>12</v>
      </c>
      <c r="F405" s="7" t="s">
        <v>43</v>
      </c>
      <c r="G405" s="8" t="n">
        <v>100</v>
      </c>
      <c r="H405" s="9" t="s">
        <v>14</v>
      </c>
    </row>
    <row r="406" customFormat="false" ht="24" hidden="false" customHeight="true" outlineLevel="0" collapsed="false">
      <c r="A406" s="5" t="n">
        <v>404</v>
      </c>
      <c r="B406" s="6" t="s">
        <v>829</v>
      </c>
      <c r="C406" s="7" t="s">
        <v>830</v>
      </c>
      <c r="D406" s="7" t="s">
        <v>11</v>
      </c>
      <c r="E406" s="7" t="s">
        <v>12</v>
      </c>
      <c r="F406" s="7" t="s">
        <v>43</v>
      </c>
      <c r="G406" s="8" t="n">
        <v>100</v>
      </c>
      <c r="H406" s="9" t="s">
        <v>14</v>
      </c>
    </row>
    <row r="407" customFormat="false" ht="24" hidden="false" customHeight="true" outlineLevel="0" collapsed="false">
      <c r="A407" s="5" t="n">
        <v>405</v>
      </c>
      <c r="B407" s="6" t="s">
        <v>831</v>
      </c>
      <c r="C407" s="7" t="s">
        <v>832</v>
      </c>
      <c r="D407" s="7" t="s">
        <v>11</v>
      </c>
      <c r="E407" s="7" t="s">
        <v>12</v>
      </c>
      <c r="F407" s="7" t="s">
        <v>13</v>
      </c>
      <c r="G407" s="8" t="n">
        <v>100</v>
      </c>
      <c r="H407" s="9" t="s">
        <v>14</v>
      </c>
    </row>
    <row r="408" customFormat="false" ht="24" hidden="false" customHeight="true" outlineLevel="0" collapsed="false">
      <c r="A408" s="5" t="n">
        <v>406</v>
      </c>
      <c r="B408" s="6" t="s">
        <v>833</v>
      </c>
      <c r="C408" s="7" t="s">
        <v>834</v>
      </c>
      <c r="D408" s="7" t="s">
        <v>11</v>
      </c>
      <c r="E408" s="7" t="s">
        <v>12</v>
      </c>
      <c r="F408" s="7" t="s">
        <v>22</v>
      </c>
      <c r="G408" s="8" t="n">
        <v>100</v>
      </c>
      <c r="H408" s="9" t="s">
        <v>14</v>
      </c>
    </row>
    <row r="409" customFormat="false" ht="24" hidden="false" customHeight="true" outlineLevel="0" collapsed="false">
      <c r="A409" s="5" t="n">
        <v>407</v>
      </c>
      <c r="B409" s="6" t="s">
        <v>835</v>
      </c>
      <c r="C409" s="7" t="s">
        <v>836</v>
      </c>
      <c r="D409" s="7" t="s">
        <v>11</v>
      </c>
      <c r="E409" s="7" t="s">
        <v>12</v>
      </c>
      <c r="F409" s="7" t="s">
        <v>43</v>
      </c>
      <c r="G409" s="8" t="n">
        <v>100</v>
      </c>
      <c r="H409" s="9" t="s">
        <v>14</v>
      </c>
    </row>
    <row r="410" customFormat="false" ht="24" hidden="false" customHeight="true" outlineLevel="0" collapsed="false">
      <c r="A410" s="5" t="n">
        <v>408</v>
      </c>
      <c r="B410" s="6" t="s">
        <v>837</v>
      </c>
      <c r="C410" s="7" t="s">
        <v>838</v>
      </c>
      <c r="D410" s="7" t="s">
        <v>11</v>
      </c>
      <c r="E410" s="7" t="s">
        <v>12</v>
      </c>
      <c r="F410" s="7" t="s">
        <v>43</v>
      </c>
      <c r="G410" s="8" t="n">
        <v>100</v>
      </c>
      <c r="H410" s="9" t="s">
        <v>14</v>
      </c>
    </row>
    <row r="411" customFormat="false" ht="24" hidden="false" customHeight="true" outlineLevel="0" collapsed="false">
      <c r="A411" s="5" t="n">
        <v>409</v>
      </c>
      <c r="B411" s="6" t="s">
        <v>839</v>
      </c>
      <c r="C411" s="7" t="s">
        <v>840</v>
      </c>
      <c r="D411" s="7" t="s">
        <v>11</v>
      </c>
      <c r="E411" s="7" t="s">
        <v>12</v>
      </c>
      <c r="F411" s="7" t="s">
        <v>43</v>
      </c>
      <c r="G411" s="8" t="n">
        <v>100</v>
      </c>
      <c r="H411" s="9" t="s">
        <v>14</v>
      </c>
    </row>
    <row r="412" customFormat="false" ht="24" hidden="false" customHeight="true" outlineLevel="0" collapsed="false">
      <c r="A412" s="5" t="n">
        <v>410</v>
      </c>
      <c r="B412" s="6" t="s">
        <v>841</v>
      </c>
      <c r="C412" s="7" t="s">
        <v>842</v>
      </c>
      <c r="D412" s="7" t="s">
        <v>11</v>
      </c>
      <c r="E412" s="7" t="s">
        <v>12</v>
      </c>
      <c r="F412" s="7" t="s">
        <v>13</v>
      </c>
      <c r="G412" s="8" t="n">
        <v>90</v>
      </c>
      <c r="H412" s="9" t="s">
        <v>59</v>
      </c>
    </row>
    <row r="413" customFormat="false" ht="24" hidden="false" customHeight="true" outlineLevel="0" collapsed="false">
      <c r="A413" s="5" t="n">
        <v>411</v>
      </c>
      <c r="B413" s="6" t="s">
        <v>843</v>
      </c>
      <c r="C413" s="7" t="s">
        <v>844</v>
      </c>
      <c r="D413" s="7" t="s">
        <v>11</v>
      </c>
      <c r="E413" s="7" t="s">
        <v>12</v>
      </c>
      <c r="F413" s="7" t="s">
        <v>17</v>
      </c>
      <c r="G413" s="8" t="n">
        <v>100</v>
      </c>
      <c r="H413" s="9" t="s">
        <v>14</v>
      </c>
    </row>
    <row r="414" customFormat="false" ht="24" hidden="false" customHeight="true" outlineLevel="0" collapsed="false">
      <c r="A414" s="5" t="n">
        <v>412</v>
      </c>
      <c r="B414" s="6" t="s">
        <v>845</v>
      </c>
      <c r="C414" s="7" t="s">
        <v>846</v>
      </c>
      <c r="D414" s="7" t="s">
        <v>11</v>
      </c>
      <c r="E414" s="7" t="s">
        <v>12</v>
      </c>
      <c r="F414" s="7" t="s">
        <v>46</v>
      </c>
      <c r="G414" s="8" t="n">
        <v>100</v>
      </c>
      <c r="H414" s="9" t="s">
        <v>14</v>
      </c>
    </row>
    <row r="415" customFormat="false" ht="24" hidden="false" customHeight="true" outlineLevel="0" collapsed="false">
      <c r="A415" s="5" t="n">
        <v>413</v>
      </c>
      <c r="B415" s="6" t="s">
        <v>847</v>
      </c>
      <c r="C415" s="7" t="s">
        <v>848</v>
      </c>
      <c r="D415" s="7" t="s">
        <v>11</v>
      </c>
      <c r="E415" s="7" t="s">
        <v>12</v>
      </c>
      <c r="F415" s="7" t="s">
        <v>46</v>
      </c>
      <c r="G415" s="8" t="n">
        <v>100</v>
      </c>
      <c r="H415" s="9" t="s">
        <v>14</v>
      </c>
    </row>
    <row r="416" customFormat="false" ht="24" hidden="false" customHeight="true" outlineLevel="0" collapsed="false">
      <c r="A416" s="5" t="n">
        <v>414</v>
      </c>
      <c r="B416" s="6" t="s">
        <v>849</v>
      </c>
      <c r="C416" s="7" t="s">
        <v>850</v>
      </c>
      <c r="D416" s="7" t="s">
        <v>11</v>
      </c>
      <c r="E416" s="7" t="s">
        <v>12</v>
      </c>
      <c r="F416" s="7" t="s">
        <v>46</v>
      </c>
      <c r="G416" s="8" t="n">
        <v>100</v>
      </c>
      <c r="H416" s="9" t="s">
        <v>14</v>
      </c>
    </row>
    <row r="417" customFormat="false" ht="24" hidden="false" customHeight="true" outlineLevel="0" collapsed="false">
      <c r="A417" s="5" t="n">
        <v>415</v>
      </c>
      <c r="B417" s="6" t="s">
        <v>851</v>
      </c>
      <c r="C417" s="7" t="s">
        <v>852</v>
      </c>
      <c r="D417" s="7" t="s">
        <v>11</v>
      </c>
      <c r="E417" s="7" t="s">
        <v>12</v>
      </c>
      <c r="F417" s="7" t="s">
        <v>46</v>
      </c>
      <c r="G417" s="8" t="n">
        <v>100</v>
      </c>
      <c r="H417" s="9" t="s">
        <v>14</v>
      </c>
    </row>
    <row r="418" customFormat="false" ht="24" hidden="false" customHeight="true" outlineLevel="0" collapsed="false">
      <c r="A418" s="5" t="n">
        <v>416</v>
      </c>
      <c r="B418" s="6" t="s">
        <v>853</v>
      </c>
      <c r="C418" s="7" t="s">
        <v>854</v>
      </c>
      <c r="D418" s="7" t="s">
        <v>11</v>
      </c>
      <c r="E418" s="7" t="s">
        <v>12</v>
      </c>
      <c r="F418" s="7" t="s">
        <v>46</v>
      </c>
      <c r="G418" s="8" t="n">
        <v>100</v>
      </c>
      <c r="H418" s="9" t="s">
        <v>14</v>
      </c>
    </row>
    <row r="419" customFormat="false" ht="24" hidden="false" customHeight="true" outlineLevel="0" collapsed="false">
      <c r="A419" s="5" t="n">
        <v>417</v>
      </c>
      <c r="B419" s="6" t="s">
        <v>855</v>
      </c>
      <c r="C419" s="7" t="s">
        <v>856</v>
      </c>
      <c r="D419" s="7" t="s">
        <v>11</v>
      </c>
      <c r="E419" s="7" t="s">
        <v>12</v>
      </c>
      <c r="F419" s="7" t="s">
        <v>46</v>
      </c>
      <c r="G419" s="8" t="n">
        <v>100</v>
      </c>
      <c r="H419" s="9" t="s">
        <v>14</v>
      </c>
    </row>
    <row r="420" customFormat="false" ht="24" hidden="false" customHeight="true" outlineLevel="0" collapsed="false">
      <c r="A420" s="5" t="n">
        <v>418</v>
      </c>
      <c r="B420" s="6" t="s">
        <v>857</v>
      </c>
      <c r="C420" s="7" t="s">
        <v>858</v>
      </c>
      <c r="D420" s="7" t="s">
        <v>11</v>
      </c>
      <c r="E420" s="7" t="s">
        <v>12</v>
      </c>
      <c r="F420" s="7" t="s">
        <v>22</v>
      </c>
      <c r="G420" s="8" t="n">
        <v>97</v>
      </c>
      <c r="H420" s="9" t="s">
        <v>14</v>
      </c>
    </row>
    <row r="421" customFormat="false" ht="24" hidden="false" customHeight="true" outlineLevel="0" collapsed="false">
      <c r="A421" s="5" t="n">
        <v>419</v>
      </c>
      <c r="B421" s="6" t="s">
        <v>859</v>
      </c>
      <c r="C421" s="7" t="s">
        <v>860</v>
      </c>
      <c r="D421" s="7" t="s">
        <v>11</v>
      </c>
      <c r="E421" s="7" t="s">
        <v>12</v>
      </c>
      <c r="F421" s="7" t="s">
        <v>70</v>
      </c>
      <c r="G421" s="8" t="n">
        <v>100</v>
      </c>
      <c r="H421" s="9" t="s">
        <v>14</v>
      </c>
    </row>
    <row r="422" customFormat="false" ht="24" hidden="false" customHeight="true" outlineLevel="0" collapsed="false">
      <c r="A422" s="5" t="n">
        <v>420</v>
      </c>
      <c r="B422" s="6" t="s">
        <v>861</v>
      </c>
      <c r="C422" s="7" t="s">
        <v>862</v>
      </c>
      <c r="D422" s="7" t="s">
        <v>11</v>
      </c>
      <c r="E422" s="7" t="s">
        <v>12</v>
      </c>
      <c r="F422" s="7" t="s">
        <v>13</v>
      </c>
      <c r="G422" s="8" t="n">
        <v>100</v>
      </c>
      <c r="H422" s="9" t="s">
        <v>14</v>
      </c>
    </row>
    <row r="423" customFormat="false" ht="24" hidden="false" customHeight="true" outlineLevel="0" collapsed="false">
      <c r="A423" s="5" t="n">
        <v>421</v>
      </c>
      <c r="B423" s="6" t="s">
        <v>863</v>
      </c>
      <c r="C423" s="7" t="s">
        <v>864</v>
      </c>
      <c r="D423" s="7" t="s">
        <v>11</v>
      </c>
      <c r="E423" s="7" t="s">
        <v>12</v>
      </c>
      <c r="F423" s="7" t="s">
        <v>13</v>
      </c>
      <c r="G423" s="8" t="n">
        <v>100</v>
      </c>
      <c r="H423" s="9" t="s">
        <v>14</v>
      </c>
    </row>
    <row r="424" customFormat="false" ht="24" hidden="false" customHeight="true" outlineLevel="0" collapsed="false">
      <c r="A424" s="5" t="n">
        <v>422</v>
      </c>
      <c r="B424" s="6" t="s">
        <v>865</v>
      </c>
      <c r="C424" s="7" t="s">
        <v>866</v>
      </c>
      <c r="D424" s="7" t="s">
        <v>11</v>
      </c>
      <c r="E424" s="7" t="s">
        <v>12</v>
      </c>
      <c r="F424" s="7" t="s">
        <v>13</v>
      </c>
      <c r="G424" s="8" t="n">
        <v>100</v>
      </c>
      <c r="H424" s="9" t="s">
        <v>14</v>
      </c>
    </row>
    <row r="425" customFormat="false" ht="24" hidden="false" customHeight="true" outlineLevel="0" collapsed="false">
      <c r="A425" s="5" t="n">
        <v>423</v>
      </c>
      <c r="B425" s="6" t="s">
        <v>867</v>
      </c>
      <c r="C425" s="7" t="s">
        <v>868</v>
      </c>
      <c r="D425" s="7" t="s">
        <v>11</v>
      </c>
      <c r="E425" s="7" t="s">
        <v>12</v>
      </c>
      <c r="F425" s="7" t="s">
        <v>13</v>
      </c>
      <c r="G425" s="8" t="n">
        <v>100</v>
      </c>
      <c r="H425" s="9" t="s">
        <v>14</v>
      </c>
    </row>
    <row r="426" customFormat="false" ht="24" hidden="false" customHeight="true" outlineLevel="0" collapsed="false">
      <c r="A426" s="5" t="n">
        <v>424</v>
      </c>
      <c r="B426" s="6" t="s">
        <v>869</v>
      </c>
      <c r="C426" s="7" t="s">
        <v>870</v>
      </c>
      <c r="D426" s="7" t="s">
        <v>11</v>
      </c>
      <c r="E426" s="7" t="s">
        <v>12</v>
      </c>
      <c r="F426" s="7" t="s">
        <v>25</v>
      </c>
      <c r="G426" s="8" t="n">
        <v>100</v>
      </c>
      <c r="H426" s="9" t="s">
        <v>14</v>
      </c>
    </row>
    <row r="427" customFormat="false" ht="24" hidden="false" customHeight="true" outlineLevel="0" collapsed="false">
      <c r="A427" s="5" t="n">
        <v>425</v>
      </c>
      <c r="B427" s="6" t="s">
        <v>871</v>
      </c>
      <c r="C427" s="7" t="s">
        <v>872</v>
      </c>
      <c r="D427" s="7" t="s">
        <v>11</v>
      </c>
      <c r="E427" s="7" t="s">
        <v>12</v>
      </c>
      <c r="F427" s="7" t="s">
        <v>13</v>
      </c>
      <c r="G427" s="8" t="n">
        <v>100</v>
      </c>
      <c r="H427" s="9" t="s">
        <v>14</v>
      </c>
    </row>
    <row r="428" customFormat="false" ht="24" hidden="false" customHeight="true" outlineLevel="0" collapsed="false">
      <c r="A428" s="5" t="n">
        <v>426</v>
      </c>
      <c r="B428" s="6" t="s">
        <v>873</v>
      </c>
      <c r="C428" s="7" t="s">
        <v>874</v>
      </c>
      <c r="D428" s="7" t="s">
        <v>11</v>
      </c>
      <c r="E428" s="7" t="s">
        <v>12</v>
      </c>
      <c r="F428" s="7" t="s">
        <v>28</v>
      </c>
      <c r="G428" s="8" t="n">
        <v>95</v>
      </c>
      <c r="H428" s="9" t="s">
        <v>14</v>
      </c>
    </row>
    <row r="429" customFormat="false" ht="24" hidden="false" customHeight="true" outlineLevel="0" collapsed="false">
      <c r="A429" s="5" t="n">
        <v>427</v>
      </c>
      <c r="B429" s="6" t="s">
        <v>875</v>
      </c>
      <c r="C429" s="7" t="s">
        <v>876</v>
      </c>
      <c r="D429" s="7" t="s">
        <v>11</v>
      </c>
      <c r="E429" s="7" t="s">
        <v>12</v>
      </c>
      <c r="F429" s="7" t="s">
        <v>28</v>
      </c>
      <c r="G429" s="8" t="n">
        <v>100</v>
      </c>
      <c r="H429" s="9" t="s">
        <v>14</v>
      </c>
    </row>
    <row r="430" customFormat="false" ht="24" hidden="false" customHeight="true" outlineLevel="0" collapsed="false">
      <c r="A430" s="5" t="n">
        <v>428</v>
      </c>
      <c r="B430" s="6" t="s">
        <v>877</v>
      </c>
      <c r="C430" s="7" t="s">
        <v>878</v>
      </c>
      <c r="D430" s="7" t="s">
        <v>11</v>
      </c>
      <c r="E430" s="7" t="s">
        <v>12</v>
      </c>
      <c r="F430" s="7" t="s">
        <v>31</v>
      </c>
      <c r="G430" s="8" t="n">
        <v>100</v>
      </c>
      <c r="H430" s="9" t="s">
        <v>14</v>
      </c>
    </row>
    <row r="431" customFormat="false" ht="24" hidden="false" customHeight="true" outlineLevel="0" collapsed="false">
      <c r="A431" s="5" t="n">
        <v>429</v>
      </c>
      <c r="B431" s="6" t="s">
        <v>879</v>
      </c>
      <c r="C431" s="7" t="s">
        <v>880</v>
      </c>
      <c r="D431" s="7" t="s">
        <v>11</v>
      </c>
      <c r="E431" s="7" t="s">
        <v>12</v>
      </c>
      <c r="F431" s="7" t="s">
        <v>13</v>
      </c>
      <c r="G431" s="8" t="n">
        <v>100</v>
      </c>
      <c r="H431" s="9" t="s">
        <v>14</v>
      </c>
    </row>
    <row r="432" customFormat="false" ht="24" hidden="false" customHeight="true" outlineLevel="0" collapsed="false">
      <c r="A432" s="5" t="n">
        <v>430</v>
      </c>
      <c r="B432" s="6" t="s">
        <v>881</v>
      </c>
      <c r="C432" s="7" t="s">
        <v>882</v>
      </c>
      <c r="D432" s="7" t="s">
        <v>11</v>
      </c>
      <c r="E432" s="7" t="s">
        <v>12</v>
      </c>
      <c r="F432" s="7" t="s">
        <v>17</v>
      </c>
      <c r="G432" s="8" t="n">
        <v>100</v>
      </c>
      <c r="H432" s="9" t="s">
        <v>14</v>
      </c>
    </row>
    <row r="433" customFormat="false" ht="24" hidden="false" customHeight="true" outlineLevel="0" collapsed="false">
      <c r="A433" s="5" t="n">
        <v>431</v>
      </c>
      <c r="B433" s="6" t="s">
        <v>883</v>
      </c>
      <c r="C433" s="7" t="s">
        <v>884</v>
      </c>
      <c r="D433" s="7" t="s">
        <v>11</v>
      </c>
      <c r="E433" s="7" t="s">
        <v>12</v>
      </c>
      <c r="F433" s="7" t="s">
        <v>17</v>
      </c>
      <c r="G433" s="8" t="n">
        <v>100</v>
      </c>
      <c r="H433" s="9" t="s">
        <v>14</v>
      </c>
    </row>
    <row r="434" customFormat="false" ht="24" hidden="false" customHeight="true" outlineLevel="0" collapsed="false">
      <c r="A434" s="5" t="n">
        <v>432</v>
      </c>
      <c r="B434" s="6" t="s">
        <v>885</v>
      </c>
      <c r="C434" s="7" t="s">
        <v>886</v>
      </c>
      <c r="D434" s="7" t="s">
        <v>11</v>
      </c>
      <c r="E434" s="7" t="s">
        <v>12</v>
      </c>
      <c r="F434" s="7" t="s">
        <v>13</v>
      </c>
      <c r="G434" s="8" t="n">
        <v>100</v>
      </c>
      <c r="H434" s="9" t="s">
        <v>14</v>
      </c>
    </row>
    <row r="435" customFormat="false" ht="24" hidden="false" customHeight="true" outlineLevel="0" collapsed="false">
      <c r="A435" s="5" t="n">
        <v>433</v>
      </c>
      <c r="B435" s="6" t="s">
        <v>887</v>
      </c>
      <c r="C435" s="7" t="s">
        <v>888</v>
      </c>
      <c r="D435" s="7" t="s">
        <v>11</v>
      </c>
      <c r="E435" s="7" t="s">
        <v>12</v>
      </c>
      <c r="F435" s="7" t="s">
        <v>31</v>
      </c>
      <c r="G435" s="8" t="n">
        <v>100</v>
      </c>
      <c r="H435" s="9" t="s">
        <v>14</v>
      </c>
    </row>
    <row r="436" customFormat="false" ht="24" hidden="false" customHeight="true" outlineLevel="0" collapsed="false">
      <c r="A436" s="5" t="n">
        <v>434</v>
      </c>
      <c r="B436" s="6" t="s">
        <v>889</v>
      </c>
      <c r="C436" s="7" t="s">
        <v>890</v>
      </c>
      <c r="D436" s="7" t="s">
        <v>11</v>
      </c>
      <c r="E436" s="7" t="s">
        <v>12</v>
      </c>
      <c r="F436" s="7" t="s">
        <v>31</v>
      </c>
      <c r="G436" s="8" t="n">
        <v>100</v>
      </c>
      <c r="H436" s="9" t="s">
        <v>14</v>
      </c>
    </row>
    <row r="437" customFormat="false" ht="24" hidden="false" customHeight="true" outlineLevel="0" collapsed="false">
      <c r="A437" s="5" t="n">
        <v>435</v>
      </c>
      <c r="B437" s="6" t="s">
        <v>891</v>
      </c>
      <c r="C437" s="7" t="s">
        <v>892</v>
      </c>
      <c r="D437" s="7" t="s">
        <v>11</v>
      </c>
      <c r="E437" s="7" t="s">
        <v>12</v>
      </c>
      <c r="F437" s="7" t="s">
        <v>22</v>
      </c>
      <c r="G437" s="8" t="n">
        <v>90</v>
      </c>
      <c r="H437" s="9" t="s">
        <v>59</v>
      </c>
    </row>
    <row r="438" customFormat="false" ht="24" hidden="false" customHeight="true" outlineLevel="0" collapsed="false">
      <c r="A438" s="5" t="n">
        <v>436</v>
      </c>
      <c r="B438" s="6" t="s">
        <v>893</v>
      </c>
      <c r="C438" s="7" t="s">
        <v>894</v>
      </c>
      <c r="D438" s="7" t="s">
        <v>11</v>
      </c>
      <c r="E438" s="7" t="s">
        <v>12</v>
      </c>
      <c r="F438" s="7" t="s">
        <v>70</v>
      </c>
      <c r="G438" s="8" t="n">
        <v>100</v>
      </c>
      <c r="H438" s="9" t="s">
        <v>14</v>
      </c>
    </row>
    <row r="439" customFormat="false" ht="24" hidden="false" customHeight="true" outlineLevel="0" collapsed="false">
      <c r="A439" s="5" t="n">
        <v>437</v>
      </c>
      <c r="B439" s="6" t="s">
        <v>895</v>
      </c>
      <c r="C439" s="7" t="s">
        <v>896</v>
      </c>
      <c r="D439" s="7" t="s">
        <v>11</v>
      </c>
      <c r="E439" s="7" t="s">
        <v>12</v>
      </c>
      <c r="F439" s="7" t="s">
        <v>22</v>
      </c>
      <c r="G439" s="8" t="n">
        <v>100</v>
      </c>
      <c r="H439" s="9" t="s">
        <v>14</v>
      </c>
    </row>
    <row r="440" customFormat="false" ht="24" hidden="false" customHeight="true" outlineLevel="0" collapsed="false">
      <c r="A440" s="5" t="n">
        <v>438</v>
      </c>
      <c r="B440" s="6" t="s">
        <v>897</v>
      </c>
      <c r="C440" s="7" t="s">
        <v>898</v>
      </c>
      <c r="D440" s="7" t="s">
        <v>11</v>
      </c>
      <c r="E440" s="7" t="s">
        <v>12</v>
      </c>
      <c r="F440" s="7" t="s">
        <v>13</v>
      </c>
      <c r="G440" s="8" t="n">
        <v>100</v>
      </c>
      <c r="H440" s="9" t="s">
        <v>14</v>
      </c>
    </row>
    <row r="441" customFormat="false" ht="24" hidden="false" customHeight="true" outlineLevel="0" collapsed="false">
      <c r="A441" s="5" t="n">
        <v>439</v>
      </c>
      <c r="B441" s="6" t="s">
        <v>899</v>
      </c>
      <c r="C441" s="7" t="s">
        <v>900</v>
      </c>
      <c r="D441" s="7" t="s">
        <v>11</v>
      </c>
      <c r="E441" s="7" t="s">
        <v>12</v>
      </c>
      <c r="F441" s="7" t="s">
        <v>22</v>
      </c>
      <c r="G441" s="8" t="n">
        <v>100</v>
      </c>
      <c r="H441" s="9" t="s">
        <v>14</v>
      </c>
    </row>
    <row r="442" customFormat="false" ht="24" hidden="false" customHeight="true" outlineLevel="0" collapsed="false">
      <c r="A442" s="5" t="n">
        <v>440</v>
      </c>
      <c r="B442" s="6" t="s">
        <v>901</v>
      </c>
      <c r="C442" s="7" t="s">
        <v>902</v>
      </c>
      <c r="D442" s="7" t="s">
        <v>11</v>
      </c>
      <c r="E442" s="7" t="s">
        <v>12</v>
      </c>
      <c r="F442" s="7" t="s">
        <v>28</v>
      </c>
      <c r="G442" s="8" t="n">
        <v>90</v>
      </c>
      <c r="H442" s="9" t="s">
        <v>59</v>
      </c>
    </row>
    <row r="443" customFormat="false" ht="24" hidden="false" customHeight="true" outlineLevel="0" collapsed="false">
      <c r="A443" s="5" t="n">
        <v>441</v>
      </c>
      <c r="B443" s="6" t="s">
        <v>903</v>
      </c>
      <c r="C443" s="7" t="s">
        <v>904</v>
      </c>
      <c r="D443" s="7" t="s">
        <v>11</v>
      </c>
      <c r="E443" s="7" t="s">
        <v>12</v>
      </c>
      <c r="F443" s="7" t="s">
        <v>17</v>
      </c>
      <c r="G443" s="8" t="n">
        <v>100</v>
      </c>
      <c r="H443" s="9" t="s">
        <v>14</v>
      </c>
    </row>
    <row r="444" customFormat="false" ht="24" hidden="false" customHeight="true" outlineLevel="0" collapsed="false">
      <c r="A444" s="5" t="n">
        <v>442</v>
      </c>
      <c r="B444" s="6" t="s">
        <v>905</v>
      </c>
      <c r="C444" s="7" t="s">
        <v>906</v>
      </c>
      <c r="D444" s="7" t="s">
        <v>11</v>
      </c>
      <c r="E444" s="7" t="s">
        <v>12</v>
      </c>
      <c r="F444" s="7" t="s">
        <v>17</v>
      </c>
      <c r="G444" s="8" t="n">
        <v>100</v>
      </c>
      <c r="H444" s="9" t="s">
        <v>14</v>
      </c>
    </row>
    <row r="445" customFormat="false" ht="24" hidden="false" customHeight="true" outlineLevel="0" collapsed="false">
      <c r="A445" s="5" t="n">
        <v>443</v>
      </c>
      <c r="B445" s="6" t="s">
        <v>907</v>
      </c>
      <c r="C445" s="7" t="s">
        <v>908</v>
      </c>
      <c r="D445" s="7" t="s">
        <v>11</v>
      </c>
      <c r="E445" s="7" t="s">
        <v>12</v>
      </c>
      <c r="F445" s="7" t="s">
        <v>17</v>
      </c>
      <c r="G445" s="8" t="n">
        <v>90</v>
      </c>
      <c r="H445" s="9" t="s">
        <v>59</v>
      </c>
    </row>
    <row r="446" customFormat="false" ht="24" hidden="false" customHeight="true" outlineLevel="0" collapsed="false">
      <c r="A446" s="5" t="n">
        <v>444</v>
      </c>
      <c r="B446" s="6" t="s">
        <v>909</v>
      </c>
      <c r="C446" s="7" t="s">
        <v>910</v>
      </c>
      <c r="D446" s="7" t="s">
        <v>11</v>
      </c>
      <c r="E446" s="7" t="s">
        <v>12</v>
      </c>
      <c r="F446" s="7" t="s">
        <v>43</v>
      </c>
      <c r="G446" s="8" t="n">
        <v>100</v>
      </c>
      <c r="H446" s="9" t="s">
        <v>14</v>
      </c>
    </row>
    <row r="447" customFormat="false" ht="24" hidden="false" customHeight="true" outlineLevel="0" collapsed="false">
      <c r="A447" s="5" t="n">
        <v>445</v>
      </c>
      <c r="B447" s="6" t="s">
        <v>911</v>
      </c>
      <c r="C447" s="7" t="s">
        <v>912</v>
      </c>
      <c r="D447" s="7" t="s">
        <v>11</v>
      </c>
      <c r="E447" s="7" t="s">
        <v>12</v>
      </c>
      <c r="F447" s="7" t="s">
        <v>43</v>
      </c>
      <c r="G447" s="8" t="n">
        <v>100</v>
      </c>
      <c r="H447" s="9" t="s">
        <v>14</v>
      </c>
    </row>
    <row r="448" customFormat="false" ht="24" hidden="false" customHeight="true" outlineLevel="0" collapsed="false">
      <c r="A448" s="5" t="n">
        <v>446</v>
      </c>
      <c r="B448" s="6" t="s">
        <v>913</v>
      </c>
      <c r="C448" s="7" t="s">
        <v>914</v>
      </c>
      <c r="D448" s="7" t="s">
        <v>11</v>
      </c>
      <c r="E448" s="7" t="s">
        <v>12</v>
      </c>
      <c r="F448" s="7" t="s">
        <v>22</v>
      </c>
      <c r="G448" s="8" t="n">
        <v>100</v>
      </c>
      <c r="H448" s="9" t="s">
        <v>14</v>
      </c>
    </row>
    <row r="449" customFormat="false" ht="24" hidden="false" customHeight="true" outlineLevel="0" collapsed="false">
      <c r="A449" s="5" t="n">
        <v>447</v>
      </c>
      <c r="B449" s="6" t="s">
        <v>915</v>
      </c>
      <c r="C449" s="7" t="s">
        <v>916</v>
      </c>
      <c r="D449" s="7" t="s">
        <v>11</v>
      </c>
      <c r="E449" s="7" t="s">
        <v>12</v>
      </c>
      <c r="F449" s="7" t="s">
        <v>22</v>
      </c>
      <c r="G449" s="8" t="n">
        <v>100</v>
      </c>
      <c r="H449" s="9" t="s">
        <v>14</v>
      </c>
    </row>
    <row r="450" customFormat="false" ht="24" hidden="false" customHeight="true" outlineLevel="0" collapsed="false">
      <c r="A450" s="5" t="n">
        <v>448</v>
      </c>
      <c r="B450" s="6" t="s">
        <v>917</v>
      </c>
      <c r="C450" s="7" t="s">
        <v>918</v>
      </c>
      <c r="D450" s="7" t="s">
        <v>11</v>
      </c>
      <c r="E450" s="7" t="s">
        <v>12</v>
      </c>
      <c r="F450" s="7" t="s">
        <v>22</v>
      </c>
      <c r="G450" s="8" t="n">
        <v>100</v>
      </c>
      <c r="H450" s="9" t="s">
        <v>14</v>
      </c>
    </row>
    <row r="451" customFormat="false" ht="24" hidden="false" customHeight="true" outlineLevel="0" collapsed="false">
      <c r="A451" s="5" t="n">
        <v>449</v>
      </c>
      <c r="B451" s="6" t="s">
        <v>919</v>
      </c>
      <c r="C451" s="7" t="s">
        <v>920</v>
      </c>
      <c r="D451" s="7" t="s">
        <v>11</v>
      </c>
      <c r="E451" s="7" t="s">
        <v>12</v>
      </c>
      <c r="F451" s="7" t="s">
        <v>22</v>
      </c>
      <c r="G451" s="8" t="n">
        <v>100</v>
      </c>
      <c r="H451" s="9" t="s">
        <v>14</v>
      </c>
    </row>
    <row r="452" customFormat="false" ht="24" hidden="false" customHeight="true" outlineLevel="0" collapsed="false">
      <c r="A452" s="5" t="n">
        <v>450</v>
      </c>
      <c r="B452" s="6" t="s">
        <v>921</v>
      </c>
      <c r="C452" s="7" t="s">
        <v>922</v>
      </c>
      <c r="D452" s="7" t="s">
        <v>11</v>
      </c>
      <c r="E452" s="7" t="s">
        <v>12</v>
      </c>
      <c r="F452" s="7" t="s">
        <v>70</v>
      </c>
      <c r="G452" s="8" t="n">
        <v>100</v>
      </c>
      <c r="H452" s="9" t="s">
        <v>14</v>
      </c>
    </row>
    <row r="453" customFormat="false" ht="24" hidden="false" customHeight="true" outlineLevel="0" collapsed="false">
      <c r="A453" s="5" t="n">
        <v>451</v>
      </c>
      <c r="B453" s="6" t="s">
        <v>923</v>
      </c>
      <c r="C453" s="7" t="s">
        <v>924</v>
      </c>
      <c r="D453" s="7" t="s">
        <v>11</v>
      </c>
      <c r="E453" s="7" t="s">
        <v>12</v>
      </c>
      <c r="F453" s="7" t="s">
        <v>17</v>
      </c>
      <c r="G453" s="8" t="n">
        <v>100</v>
      </c>
      <c r="H453" s="9" t="s">
        <v>14</v>
      </c>
    </row>
    <row r="454" customFormat="false" ht="24" hidden="false" customHeight="true" outlineLevel="0" collapsed="false">
      <c r="A454" s="5" t="n">
        <v>452</v>
      </c>
      <c r="B454" s="6" t="s">
        <v>925</v>
      </c>
      <c r="C454" s="7" t="s">
        <v>926</v>
      </c>
      <c r="D454" s="7" t="s">
        <v>11</v>
      </c>
      <c r="E454" s="7" t="s">
        <v>12</v>
      </c>
      <c r="F454" s="7" t="s">
        <v>13</v>
      </c>
      <c r="G454" s="8" t="n">
        <v>100</v>
      </c>
      <c r="H454" s="9" t="s">
        <v>14</v>
      </c>
    </row>
    <row r="455" customFormat="false" ht="24" hidden="false" customHeight="true" outlineLevel="0" collapsed="false">
      <c r="A455" s="5" t="n">
        <v>453</v>
      </c>
      <c r="B455" s="6" t="s">
        <v>927</v>
      </c>
      <c r="C455" s="7" t="s">
        <v>928</v>
      </c>
      <c r="D455" s="7" t="s">
        <v>11</v>
      </c>
      <c r="E455" s="7" t="s">
        <v>12</v>
      </c>
      <c r="F455" s="7" t="s">
        <v>13</v>
      </c>
      <c r="G455" s="8" t="n">
        <v>100</v>
      </c>
      <c r="H455" s="9" t="s">
        <v>14</v>
      </c>
    </row>
    <row r="456" customFormat="false" ht="24" hidden="false" customHeight="true" outlineLevel="0" collapsed="false">
      <c r="A456" s="5" t="n">
        <v>454</v>
      </c>
      <c r="B456" s="6" t="s">
        <v>929</v>
      </c>
      <c r="C456" s="7" t="s">
        <v>930</v>
      </c>
      <c r="D456" s="7" t="s">
        <v>11</v>
      </c>
      <c r="E456" s="7" t="s">
        <v>12</v>
      </c>
      <c r="F456" s="7" t="s">
        <v>25</v>
      </c>
      <c r="G456" s="8" t="n">
        <v>100</v>
      </c>
      <c r="H456" s="9" t="s">
        <v>14</v>
      </c>
    </row>
    <row r="457" customFormat="false" ht="24" hidden="false" customHeight="true" outlineLevel="0" collapsed="false">
      <c r="A457" s="5" t="n">
        <v>455</v>
      </c>
      <c r="B457" s="6" t="s">
        <v>931</v>
      </c>
      <c r="C457" s="7" t="s">
        <v>932</v>
      </c>
      <c r="D457" s="7" t="s">
        <v>11</v>
      </c>
      <c r="E457" s="7" t="s">
        <v>12</v>
      </c>
      <c r="F457" s="7" t="s">
        <v>13</v>
      </c>
      <c r="G457" s="8" t="n">
        <v>100</v>
      </c>
      <c r="H457" s="9" t="s">
        <v>14</v>
      </c>
    </row>
    <row r="458" customFormat="false" ht="24" hidden="false" customHeight="true" outlineLevel="0" collapsed="false">
      <c r="A458" s="5" t="n">
        <v>456</v>
      </c>
      <c r="B458" s="6" t="s">
        <v>933</v>
      </c>
      <c r="C458" s="7" t="s">
        <v>934</v>
      </c>
      <c r="D458" s="7" t="s">
        <v>11</v>
      </c>
      <c r="E458" s="7" t="s">
        <v>12</v>
      </c>
      <c r="F458" s="7" t="s">
        <v>17</v>
      </c>
      <c r="G458" s="8" t="n">
        <v>100</v>
      </c>
      <c r="H458" s="9" t="s">
        <v>14</v>
      </c>
    </row>
    <row r="459" customFormat="false" ht="24" hidden="false" customHeight="true" outlineLevel="0" collapsed="false">
      <c r="A459" s="5" t="n">
        <v>457</v>
      </c>
      <c r="B459" s="6" t="s">
        <v>935</v>
      </c>
      <c r="C459" s="7" t="s">
        <v>936</v>
      </c>
      <c r="D459" s="7" t="s">
        <v>11</v>
      </c>
      <c r="E459" s="7" t="s">
        <v>12</v>
      </c>
      <c r="F459" s="7" t="s">
        <v>13</v>
      </c>
      <c r="G459" s="8" t="n">
        <v>100</v>
      </c>
      <c r="H459" s="9" t="s">
        <v>14</v>
      </c>
    </row>
    <row r="460" customFormat="false" ht="24" hidden="false" customHeight="true" outlineLevel="0" collapsed="false">
      <c r="A460" s="5" t="n">
        <v>458</v>
      </c>
      <c r="B460" s="6" t="s">
        <v>937</v>
      </c>
      <c r="C460" s="7" t="s">
        <v>938</v>
      </c>
      <c r="D460" s="7" t="s">
        <v>11</v>
      </c>
      <c r="E460" s="7" t="s">
        <v>12</v>
      </c>
      <c r="F460" s="7" t="s">
        <v>70</v>
      </c>
      <c r="G460" s="8" t="n">
        <v>100</v>
      </c>
      <c r="H460" s="9" t="s">
        <v>14</v>
      </c>
    </row>
    <row r="461" customFormat="false" ht="24" hidden="false" customHeight="true" outlineLevel="0" collapsed="false">
      <c r="A461" s="5" t="n">
        <v>459</v>
      </c>
      <c r="B461" s="6" t="s">
        <v>939</v>
      </c>
      <c r="C461" s="7" t="s">
        <v>940</v>
      </c>
      <c r="D461" s="7" t="s">
        <v>11</v>
      </c>
      <c r="E461" s="7" t="s">
        <v>12</v>
      </c>
      <c r="F461" s="7" t="s">
        <v>70</v>
      </c>
      <c r="G461" s="8" t="n">
        <v>100</v>
      </c>
      <c r="H461" s="9" t="s">
        <v>14</v>
      </c>
    </row>
    <row r="462" customFormat="false" ht="24" hidden="false" customHeight="true" outlineLevel="0" collapsed="false">
      <c r="A462" s="5" t="n">
        <v>460</v>
      </c>
      <c r="B462" s="6" t="s">
        <v>941</v>
      </c>
      <c r="C462" s="7" t="s">
        <v>942</v>
      </c>
      <c r="D462" s="7" t="s">
        <v>11</v>
      </c>
      <c r="E462" s="7" t="s">
        <v>12</v>
      </c>
      <c r="F462" s="7" t="s">
        <v>70</v>
      </c>
      <c r="G462" s="8" t="n">
        <v>100</v>
      </c>
      <c r="H462" s="9" t="s">
        <v>14</v>
      </c>
    </row>
    <row r="463" customFormat="false" ht="24" hidden="false" customHeight="true" outlineLevel="0" collapsed="false">
      <c r="A463" s="5" t="n">
        <v>461</v>
      </c>
      <c r="B463" s="6" t="s">
        <v>943</v>
      </c>
      <c r="C463" s="7" t="s">
        <v>944</v>
      </c>
      <c r="D463" s="7" t="s">
        <v>11</v>
      </c>
      <c r="E463" s="7" t="s">
        <v>12</v>
      </c>
      <c r="F463" s="7" t="s">
        <v>70</v>
      </c>
      <c r="G463" s="8" t="n">
        <v>100</v>
      </c>
      <c r="H463" s="9" t="s">
        <v>14</v>
      </c>
    </row>
    <row r="464" customFormat="false" ht="24" hidden="false" customHeight="true" outlineLevel="0" collapsed="false">
      <c r="A464" s="5" t="n">
        <v>462</v>
      </c>
      <c r="B464" s="6" t="s">
        <v>945</v>
      </c>
      <c r="C464" s="7" t="s">
        <v>946</v>
      </c>
      <c r="D464" s="7" t="s">
        <v>11</v>
      </c>
      <c r="E464" s="7" t="s">
        <v>12</v>
      </c>
      <c r="F464" s="7" t="s">
        <v>70</v>
      </c>
      <c r="G464" s="8" t="n">
        <v>100</v>
      </c>
      <c r="H464" s="9" t="s">
        <v>14</v>
      </c>
    </row>
    <row r="465" customFormat="false" ht="24" hidden="false" customHeight="true" outlineLevel="0" collapsed="false">
      <c r="A465" s="5" t="n">
        <v>463</v>
      </c>
      <c r="B465" s="6" t="s">
        <v>947</v>
      </c>
      <c r="C465" s="7" t="s">
        <v>948</v>
      </c>
      <c r="D465" s="7" t="s">
        <v>11</v>
      </c>
      <c r="E465" s="7" t="s">
        <v>12</v>
      </c>
      <c r="F465" s="7" t="s">
        <v>17</v>
      </c>
      <c r="G465" s="8" t="n">
        <v>100</v>
      </c>
      <c r="H465" s="9" t="s">
        <v>14</v>
      </c>
    </row>
    <row r="466" customFormat="false" ht="24" hidden="false" customHeight="true" outlineLevel="0" collapsed="false">
      <c r="A466" s="5" t="n">
        <v>464</v>
      </c>
      <c r="B466" s="6" t="s">
        <v>949</v>
      </c>
      <c r="C466" s="7" t="s">
        <v>950</v>
      </c>
      <c r="D466" s="7" t="s">
        <v>11</v>
      </c>
      <c r="E466" s="7" t="s">
        <v>12</v>
      </c>
      <c r="F466" s="7" t="s">
        <v>46</v>
      </c>
      <c r="G466" s="8" t="n">
        <v>100</v>
      </c>
      <c r="H466" s="9" t="s">
        <v>14</v>
      </c>
    </row>
    <row r="467" customFormat="false" ht="24" hidden="false" customHeight="true" outlineLevel="0" collapsed="false">
      <c r="A467" s="5" t="n">
        <v>465</v>
      </c>
      <c r="B467" s="6" t="s">
        <v>951</v>
      </c>
      <c r="C467" s="7" t="s">
        <v>952</v>
      </c>
      <c r="D467" s="7" t="s">
        <v>11</v>
      </c>
      <c r="E467" s="7" t="s">
        <v>12</v>
      </c>
      <c r="F467" s="7" t="s">
        <v>43</v>
      </c>
      <c r="G467" s="8" t="n">
        <v>100</v>
      </c>
      <c r="H467" s="9" t="s">
        <v>14</v>
      </c>
    </row>
    <row r="468" customFormat="false" ht="24" hidden="false" customHeight="true" outlineLevel="0" collapsed="false">
      <c r="A468" s="5" t="n">
        <v>466</v>
      </c>
      <c r="B468" s="6" t="s">
        <v>953</v>
      </c>
      <c r="C468" s="7" t="s">
        <v>954</v>
      </c>
      <c r="D468" s="7" t="s">
        <v>11</v>
      </c>
      <c r="E468" s="7" t="s">
        <v>12</v>
      </c>
      <c r="F468" s="7" t="s">
        <v>17</v>
      </c>
      <c r="G468" s="8" t="n">
        <v>100</v>
      </c>
      <c r="H468" s="9" t="s">
        <v>14</v>
      </c>
    </row>
    <row r="469" customFormat="false" ht="24" hidden="false" customHeight="true" outlineLevel="0" collapsed="false">
      <c r="A469" s="5" t="n">
        <v>467</v>
      </c>
      <c r="B469" s="6" t="s">
        <v>955</v>
      </c>
      <c r="C469" s="7" t="s">
        <v>956</v>
      </c>
      <c r="D469" s="7" t="s">
        <v>11</v>
      </c>
      <c r="E469" s="7" t="s">
        <v>12</v>
      </c>
      <c r="F469" s="7" t="s">
        <v>17</v>
      </c>
      <c r="G469" s="8" t="n">
        <v>100</v>
      </c>
      <c r="H469" s="9" t="s">
        <v>14</v>
      </c>
    </row>
    <row r="470" customFormat="false" ht="24" hidden="false" customHeight="true" outlineLevel="0" collapsed="false">
      <c r="A470" s="5" t="n">
        <v>468</v>
      </c>
      <c r="B470" s="6" t="s">
        <v>957</v>
      </c>
      <c r="C470" s="7" t="s">
        <v>958</v>
      </c>
      <c r="D470" s="7" t="s">
        <v>11</v>
      </c>
      <c r="E470" s="7" t="s">
        <v>12</v>
      </c>
      <c r="F470" s="7" t="s">
        <v>28</v>
      </c>
      <c r="G470" s="8" t="n">
        <v>100</v>
      </c>
      <c r="H470" s="9" t="s">
        <v>14</v>
      </c>
    </row>
    <row r="471" customFormat="false" ht="24" hidden="false" customHeight="true" outlineLevel="0" collapsed="false">
      <c r="A471" s="5" t="n">
        <v>469</v>
      </c>
      <c r="B471" s="6" t="s">
        <v>959</v>
      </c>
      <c r="C471" s="7" t="s">
        <v>960</v>
      </c>
      <c r="D471" s="7" t="s">
        <v>11</v>
      </c>
      <c r="E471" s="7" t="s">
        <v>12</v>
      </c>
      <c r="F471" s="7" t="s">
        <v>13</v>
      </c>
      <c r="G471" s="8" t="n">
        <v>100</v>
      </c>
      <c r="H471" s="9" t="s">
        <v>14</v>
      </c>
    </row>
    <row r="472" customFormat="false" ht="24" hidden="false" customHeight="true" outlineLevel="0" collapsed="false">
      <c r="A472" s="5" t="n">
        <v>470</v>
      </c>
      <c r="B472" s="6" t="s">
        <v>961</v>
      </c>
      <c r="C472" s="7" t="s">
        <v>962</v>
      </c>
      <c r="D472" s="7" t="s">
        <v>11</v>
      </c>
      <c r="E472" s="7" t="s">
        <v>12</v>
      </c>
      <c r="F472" s="7" t="s">
        <v>13</v>
      </c>
      <c r="G472" s="8" t="n">
        <v>100</v>
      </c>
      <c r="H472" s="9" t="s">
        <v>14</v>
      </c>
    </row>
    <row r="473" customFormat="false" ht="24" hidden="false" customHeight="true" outlineLevel="0" collapsed="false">
      <c r="A473" s="5" t="n">
        <v>471</v>
      </c>
      <c r="B473" s="6" t="s">
        <v>963</v>
      </c>
      <c r="C473" s="7" t="s">
        <v>964</v>
      </c>
      <c r="D473" s="7" t="s">
        <v>11</v>
      </c>
      <c r="E473" s="7" t="s">
        <v>12</v>
      </c>
      <c r="F473" s="7" t="s">
        <v>13</v>
      </c>
      <c r="G473" s="8" t="n">
        <v>100</v>
      </c>
      <c r="H473" s="9" t="s">
        <v>14</v>
      </c>
    </row>
    <row r="474" customFormat="false" ht="24" hidden="false" customHeight="true" outlineLevel="0" collapsed="false">
      <c r="A474" s="5" t="n">
        <v>472</v>
      </c>
      <c r="B474" s="6" t="s">
        <v>965</v>
      </c>
      <c r="C474" s="7" t="s">
        <v>966</v>
      </c>
      <c r="D474" s="7" t="s">
        <v>11</v>
      </c>
      <c r="E474" s="7" t="s">
        <v>12</v>
      </c>
      <c r="F474" s="7" t="s">
        <v>17</v>
      </c>
      <c r="G474" s="8" t="n">
        <v>100</v>
      </c>
      <c r="H474" s="9" t="s">
        <v>14</v>
      </c>
    </row>
    <row r="475" customFormat="false" ht="24" hidden="false" customHeight="true" outlineLevel="0" collapsed="false">
      <c r="A475" s="5" t="n">
        <v>473</v>
      </c>
      <c r="B475" s="6" t="s">
        <v>967</v>
      </c>
      <c r="C475" s="7" t="s">
        <v>968</v>
      </c>
      <c r="D475" s="7" t="s">
        <v>11</v>
      </c>
      <c r="E475" s="7" t="s">
        <v>12</v>
      </c>
      <c r="F475" s="7" t="s">
        <v>17</v>
      </c>
      <c r="G475" s="8" t="n">
        <v>100</v>
      </c>
      <c r="H475" s="9" t="s">
        <v>14</v>
      </c>
    </row>
    <row r="476" customFormat="false" ht="24" hidden="false" customHeight="true" outlineLevel="0" collapsed="false">
      <c r="A476" s="5" t="n">
        <v>474</v>
      </c>
      <c r="B476" s="6" t="s">
        <v>969</v>
      </c>
      <c r="C476" s="7" t="s">
        <v>970</v>
      </c>
      <c r="D476" s="7" t="s">
        <v>11</v>
      </c>
      <c r="E476" s="7" t="s">
        <v>12</v>
      </c>
      <c r="F476" s="7" t="s">
        <v>17</v>
      </c>
      <c r="G476" s="8" t="n">
        <v>100</v>
      </c>
      <c r="H476" s="9" t="s">
        <v>14</v>
      </c>
    </row>
    <row r="477" customFormat="false" ht="24" hidden="false" customHeight="true" outlineLevel="0" collapsed="false">
      <c r="A477" s="5" t="n">
        <v>475</v>
      </c>
      <c r="B477" s="6" t="s">
        <v>971</v>
      </c>
      <c r="C477" s="7" t="s">
        <v>972</v>
      </c>
      <c r="D477" s="7" t="s">
        <v>11</v>
      </c>
      <c r="E477" s="7" t="s">
        <v>12</v>
      </c>
      <c r="F477" s="7" t="s">
        <v>25</v>
      </c>
      <c r="G477" s="8" t="n">
        <v>100</v>
      </c>
      <c r="H477" s="9" t="s">
        <v>14</v>
      </c>
    </row>
    <row r="478" customFormat="false" ht="24" hidden="false" customHeight="true" outlineLevel="0" collapsed="false">
      <c r="A478" s="5" t="n">
        <v>476</v>
      </c>
      <c r="B478" s="6" t="s">
        <v>973</v>
      </c>
      <c r="C478" s="7" t="s">
        <v>974</v>
      </c>
      <c r="D478" s="7" t="s">
        <v>11</v>
      </c>
      <c r="E478" s="7" t="s">
        <v>12</v>
      </c>
      <c r="F478" s="7" t="s">
        <v>25</v>
      </c>
      <c r="G478" s="8" t="n">
        <v>100</v>
      </c>
      <c r="H478" s="9" t="s">
        <v>14</v>
      </c>
    </row>
    <row r="479" customFormat="false" ht="24" hidden="false" customHeight="true" outlineLevel="0" collapsed="false">
      <c r="A479" s="5" t="n">
        <v>477</v>
      </c>
      <c r="B479" s="6" t="s">
        <v>975</v>
      </c>
      <c r="C479" s="7" t="s">
        <v>976</v>
      </c>
      <c r="D479" s="7" t="s">
        <v>11</v>
      </c>
      <c r="E479" s="7" t="s">
        <v>12</v>
      </c>
      <c r="F479" s="7" t="s">
        <v>25</v>
      </c>
      <c r="G479" s="8" t="n">
        <v>100</v>
      </c>
      <c r="H479" s="9" t="s">
        <v>14</v>
      </c>
    </row>
    <row r="480" customFormat="false" ht="24" hidden="false" customHeight="true" outlineLevel="0" collapsed="false">
      <c r="A480" s="5" t="n">
        <v>478</v>
      </c>
      <c r="B480" s="6" t="s">
        <v>977</v>
      </c>
      <c r="C480" s="7" t="s">
        <v>978</v>
      </c>
      <c r="D480" s="7" t="s">
        <v>11</v>
      </c>
      <c r="E480" s="7" t="s">
        <v>12</v>
      </c>
      <c r="F480" s="7" t="s">
        <v>25</v>
      </c>
      <c r="G480" s="8" t="n">
        <v>100</v>
      </c>
      <c r="H480" s="9" t="s">
        <v>14</v>
      </c>
    </row>
    <row r="481" customFormat="false" ht="24" hidden="false" customHeight="true" outlineLevel="0" collapsed="false">
      <c r="A481" s="5" t="n">
        <v>479</v>
      </c>
      <c r="B481" s="6" t="s">
        <v>979</v>
      </c>
      <c r="C481" s="7" t="s">
        <v>980</v>
      </c>
      <c r="D481" s="7" t="s">
        <v>11</v>
      </c>
      <c r="E481" s="7" t="s">
        <v>12</v>
      </c>
      <c r="F481" s="7" t="s">
        <v>17</v>
      </c>
      <c r="G481" s="8" t="n">
        <v>100</v>
      </c>
      <c r="H481" s="9" t="s">
        <v>14</v>
      </c>
    </row>
    <row r="482" customFormat="false" ht="24" hidden="false" customHeight="true" outlineLevel="0" collapsed="false">
      <c r="A482" s="5" t="n">
        <v>480</v>
      </c>
      <c r="B482" s="6" t="s">
        <v>981</v>
      </c>
      <c r="C482" s="7" t="s">
        <v>982</v>
      </c>
      <c r="D482" s="7" t="s">
        <v>11</v>
      </c>
      <c r="E482" s="7" t="s">
        <v>12</v>
      </c>
      <c r="F482" s="7" t="s">
        <v>22</v>
      </c>
      <c r="G482" s="8" t="n">
        <v>100</v>
      </c>
      <c r="H482" s="9" t="s">
        <v>14</v>
      </c>
    </row>
    <row r="483" customFormat="false" ht="24" hidden="false" customHeight="true" outlineLevel="0" collapsed="false">
      <c r="A483" s="5" t="n">
        <v>481</v>
      </c>
      <c r="B483" s="6" t="s">
        <v>983</v>
      </c>
      <c r="C483" s="7" t="s">
        <v>984</v>
      </c>
      <c r="D483" s="7" t="s">
        <v>11</v>
      </c>
      <c r="E483" s="7" t="s">
        <v>12</v>
      </c>
      <c r="F483" s="7" t="s">
        <v>46</v>
      </c>
      <c r="G483" s="8" t="n">
        <v>100</v>
      </c>
      <c r="H483" s="9" t="s">
        <v>14</v>
      </c>
    </row>
    <row r="484" customFormat="false" ht="24" hidden="false" customHeight="true" outlineLevel="0" collapsed="false">
      <c r="A484" s="5" t="n">
        <v>482</v>
      </c>
      <c r="B484" s="6" t="s">
        <v>985</v>
      </c>
      <c r="C484" s="7" t="s">
        <v>986</v>
      </c>
      <c r="D484" s="7" t="s">
        <v>11</v>
      </c>
      <c r="E484" s="7" t="s">
        <v>12</v>
      </c>
      <c r="F484" s="7" t="s">
        <v>13</v>
      </c>
      <c r="G484" s="8" t="n">
        <v>100</v>
      </c>
      <c r="H484" s="9" t="s">
        <v>987</v>
      </c>
    </row>
    <row r="485" customFormat="false" ht="24" hidden="false" customHeight="true" outlineLevel="0" collapsed="false">
      <c r="A485" s="5" t="n">
        <v>483</v>
      </c>
      <c r="B485" s="6" t="s">
        <v>988</v>
      </c>
      <c r="C485" s="7" t="s">
        <v>989</v>
      </c>
      <c r="D485" s="7" t="s">
        <v>11</v>
      </c>
      <c r="E485" s="7" t="s">
        <v>12</v>
      </c>
      <c r="F485" s="7" t="s">
        <v>43</v>
      </c>
      <c r="G485" s="8" t="n">
        <v>100</v>
      </c>
      <c r="H485" s="9" t="s">
        <v>14</v>
      </c>
    </row>
    <row r="486" customFormat="false" ht="24" hidden="false" customHeight="true" outlineLevel="0" collapsed="false">
      <c r="A486" s="5" t="n">
        <v>484</v>
      </c>
      <c r="B486" s="6" t="s">
        <v>990</v>
      </c>
      <c r="C486" s="7" t="s">
        <v>991</v>
      </c>
      <c r="D486" s="7" t="s">
        <v>11</v>
      </c>
      <c r="E486" s="7" t="s">
        <v>12</v>
      </c>
      <c r="F486" s="7" t="s">
        <v>25</v>
      </c>
      <c r="G486" s="8" t="n">
        <v>90</v>
      </c>
      <c r="H486" s="9" t="s">
        <v>59</v>
      </c>
    </row>
    <row r="487" customFormat="false" ht="24" hidden="false" customHeight="true" outlineLevel="0" collapsed="false">
      <c r="A487" s="5" t="n">
        <v>485</v>
      </c>
      <c r="B487" s="6" t="s">
        <v>992</v>
      </c>
      <c r="C487" s="7" t="s">
        <v>993</v>
      </c>
      <c r="D487" s="7" t="s">
        <v>11</v>
      </c>
      <c r="E487" s="7" t="s">
        <v>12</v>
      </c>
      <c r="F487" s="7" t="s">
        <v>43</v>
      </c>
      <c r="G487" s="8" t="n">
        <v>100</v>
      </c>
      <c r="H487" s="9" t="s">
        <v>14</v>
      </c>
    </row>
    <row r="488" customFormat="false" ht="24" hidden="false" customHeight="true" outlineLevel="0" collapsed="false">
      <c r="A488" s="5" t="n">
        <v>486</v>
      </c>
      <c r="B488" s="6" t="s">
        <v>994</v>
      </c>
      <c r="C488" s="7" t="s">
        <v>995</v>
      </c>
      <c r="D488" s="7" t="s">
        <v>11</v>
      </c>
      <c r="E488" s="7" t="s">
        <v>12</v>
      </c>
      <c r="F488" s="7" t="s">
        <v>22</v>
      </c>
      <c r="G488" s="8" t="n">
        <v>100</v>
      </c>
      <c r="H488" s="9" t="s">
        <v>14</v>
      </c>
    </row>
    <row r="489" customFormat="false" ht="24" hidden="false" customHeight="true" outlineLevel="0" collapsed="false">
      <c r="A489" s="5" t="n">
        <v>487</v>
      </c>
      <c r="B489" s="6" t="s">
        <v>996</v>
      </c>
      <c r="C489" s="7" t="s">
        <v>997</v>
      </c>
      <c r="D489" s="7" t="s">
        <v>11</v>
      </c>
      <c r="E489" s="7" t="s">
        <v>12</v>
      </c>
      <c r="F489" s="7" t="s">
        <v>22</v>
      </c>
      <c r="G489" s="8" t="n">
        <v>100</v>
      </c>
      <c r="H489" s="9" t="s">
        <v>14</v>
      </c>
    </row>
    <row r="490" customFormat="false" ht="24" hidden="false" customHeight="true" outlineLevel="0" collapsed="false">
      <c r="A490" s="5" t="n">
        <v>488</v>
      </c>
      <c r="B490" s="6" t="s">
        <v>998</v>
      </c>
      <c r="C490" s="7" t="s">
        <v>999</v>
      </c>
      <c r="D490" s="7" t="s">
        <v>11</v>
      </c>
      <c r="E490" s="7" t="s">
        <v>12</v>
      </c>
      <c r="F490" s="7" t="s">
        <v>22</v>
      </c>
      <c r="G490" s="8" t="n">
        <v>100</v>
      </c>
      <c r="H490" s="9" t="s">
        <v>14</v>
      </c>
    </row>
    <row r="491" customFormat="false" ht="24" hidden="false" customHeight="true" outlineLevel="0" collapsed="false">
      <c r="A491" s="5" t="n">
        <v>489</v>
      </c>
      <c r="B491" s="6" t="s">
        <v>1000</v>
      </c>
      <c r="C491" s="7" t="s">
        <v>1001</v>
      </c>
      <c r="D491" s="7" t="s">
        <v>11</v>
      </c>
      <c r="E491" s="7" t="s">
        <v>12</v>
      </c>
      <c r="F491" s="7" t="s">
        <v>22</v>
      </c>
      <c r="G491" s="8" t="n">
        <v>100</v>
      </c>
      <c r="H491" s="9" t="s">
        <v>14</v>
      </c>
    </row>
    <row r="492" customFormat="false" ht="24" hidden="false" customHeight="true" outlineLevel="0" collapsed="false">
      <c r="A492" s="5" t="n">
        <v>490</v>
      </c>
      <c r="B492" s="6" t="s">
        <v>1002</v>
      </c>
      <c r="C492" s="7" t="s">
        <v>1003</v>
      </c>
      <c r="D492" s="7" t="s">
        <v>11</v>
      </c>
      <c r="E492" s="7" t="s">
        <v>12</v>
      </c>
      <c r="F492" s="7" t="s">
        <v>13</v>
      </c>
      <c r="G492" s="8" t="n">
        <v>100</v>
      </c>
      <c r="H492" s="9" t="s">
        <v>14</v>
      </c>
    </row>
    <row r="493" customFormat="false" ht="24" hidden="false" customHeight="true" outlineLevel="0" collapsed="false">
      <c r="A493" s="5" t="n">
        <v>491</v>
      </c>
      <c r="B493" s="6" t="s">
        <v>1004</v>
      </c>
      <c r="C493" s="7" t="s">
        <v>1005</v>
      </c>
      <c r="D493" s="7" t="s">
        <v>11</v>
      </c>
      <c r="E493" s="7" t="s">
        <v>12</v>
      </c>
      <c r="F493" s="7" t="s">
        <v>28</v>
      </c>
      <c r="G493" s="8" t="n">
        <v>100</v>
      </c>
      <c r="H493" s="9" t="s">
        <v>14</v>
      </c>
    </row>
    <row r="494" customFormat="false" ht="24" hidden="false" customHeight="true" outlineLevel="0" collapsed="false">
      <c r="A494" s="5" t="n">
        <v>492</v>
      </c>
      <c r="B494" s="6" t="s">
        <v>1006</v>
      </c>
      <c r="C494" s="7" t="s">
        <v>1007</v>
      </c>
      <c r="D494" s="7" t="s">
        <v>11</v>
      </c>
      <c r="E494" s="7" t="s">
        <v>12</v>
      </c>
      <c r="F494" s="7" t="s">
        <v>17</v>
      </c>
      <c r="G494" s="8" t="n">
        <v>100</v>
      </c>
      <c r="H494" s="9" t="s">
        <v>14</v>
      </c>
    </row>
    <row r="495" customFormat="false" ht="24" hidden="false" customHeight="true" outlineLevel="0" collapsed="false">
      <c r="A495" s="5" t="n">
        <v>493</v>
      </c>
      <c r="B495" s="6" t="s">
        <v>1008</v>
      </c>
      <c r="C495" s="7" t="s">
        <v>1009</v>
      </c>
      <c r="D495" s="7" t="s">
        <v>11</v>
      </c>
      <c r="E495" s="7" t="s">
        <v>12</v>
      </c>
      <c r="F495" s="7" t="s">
        <v>43</v>
      </c>
      <c r="G495" s="8" t="n">
        <v>100</v>
      </c>
      <c r="H495" s="9" t="s">
        <v>14</v>
      </c>
    </row>
    <row r="496" customFormat="false" ht="24" hidden="false" customHeight="true" outlineLevel="0" collapsed="false">
      <c r="A496" s="5" t="n">
        <v>494</v>
      </c>
      <c r="B496" s="6" t="s">
        <v>1010</v>
      </c>
      <c r="C496" s="7" t="s">
        <v>1011</v>
      </c>
      <c r="D496" s="7" t="s">
        <v>11</v>
      </c>
      <c r="E496" s="7" t="s">
        <v>12</v>
      </c>
      <c r="F496" s="7" t="s">
        <v>43</v>
      </c>
      <c r="G496" s="8" t="n">
        <v>100</v>
      </c>
      <c r="H496" s="9" t="s">
        <v>14</v>
      </c>
    </row>
    <row r="497" customFormat="false" ht="24" hidden="false" customHeight="true" outlineLevel="0" collapsed="false">
      <c r="A497" s="5" t="n">
        <v>495</v>
      </c>
      <c r="B497" s="6" t="s">
        <v>1012</v>
      </c>
      <c r="C497" s="7" t="s">
        <v>1013</v>
      </c>
      <c r="D497" s="7" t="s">
        <v>11</v>
      </c>
      <c r="E497" s="7" t="s">
        <v>12</v>
      </c>
      <c r="F497" s="7" t="s">
        <v>43</v>
      </c>
      <c r="G497" s="8" t="n">
        <v>100</v>
      </c>
      <c r="H497" s="9" t="s">
        <v>14</v>
      </c>
    </row>
    <row r="498" customFormat="false" ht="24" hidden="false" customHeight="true" outlineLevel="0" collapsed="false">
      <c r="A498" s="5" t="n">
        <v>496</v>
      </c>
      <c r="B498" s="6" t="s">
        <v>1014</v>
      </c>
      <c r="C498" s="7" t="s">
        <v>1015</v>
      </c>
      <c r="D498" s="7" t="s">
        <v>11</v>
      </c>
      <c r="E498" s="7" t="s">
        <v>12</v>
      </c>
      <c r="F498" s="7" t="s">
        <v>43</v>
      </c>
      <c r="G498" s="8" t="n">
        <v>100</v>
      </c>
      <c r="H498" s="9" t="s">
        <v>14</v>
      </c>
    </row>
    <row r="499" customFormat="false" ht="24" hidden="false" customHeight="true" outlineLevel="0" collapsed="false">
      <c r="A499" s="5" t="n">
        <v>497</v>
      </c>
      <c r="B499" s="6" t="s">
        <v>1016</v>
      </c>
      <c r="C499" s="7" t="s">
        <v>1017</v>
      </c>
      <c r="D499" s="7" t="s">
        <v>11</v>
      </c>
      <c r="E499" s="7" t="s">
        <v>12</v>
      </c>
      <c r="F499" s="7" t="s">
        <v>43</v>
      </c>
      <c r="G499" s="8" t="n">
        <v>100</v>
      </c>
      <c r="H499" s="9" t="s">
        <v>14</v>
      </c>
    </row>
    <row r="500" customFormat="false" ht="24" hidden="false" customHeight="true" outlineLevel="0" collapsed="false">
      <c r="A500" s="5" t="n">
        <v>498</v>
      </c>
      <c r="B500" s="6" t="s">
        <v>1018</v>
      </c>
      <c r="C500" s="7" t="s">
        <v>1019</v>
      </c>
      <c r="D500" s="7" t="s">
        <v>11</v>
      </c>
      <c r="E500" s="7" t="s">
        <v>12</v>
      </c>
      <c r="F500" s="7" t="s">
        <v>43</v>
      </c>
      <c r="G500" s="8" t="n">
        <v>100</v>
      </c>
      <c r="H500" s="9" t="s">
        <v>14</v>
      </c>
    </row>
    <row r="501" customFormat="false" ht="24" hidden="false" customHeight="true" outlineLevel="0" collapsed="false">
      <c r="A501" s="5" t="n">
        <v>499</v>
      </c>
      <c r="B501" s="6" t="s">
        <v>1020</v>
      </c>
      <c r="C501" s="7" t="s">
        <v>1021</v>
      </c>
      <c r="D501" s="7" t="s">
        <v>11</v>
      </c>
      <c r="E501" s="7" t="s">
        <v>12</v>
      </c>
      <c r="F501" s="7" t="s">
        <v>43</v>
      </c>
      <c r="G501" s="8" t="n">
        <v>100</v>
      </c>
      <c r="H501" s="9" t="s">
        <v>14</v>
      </c>
    </row>
    <row r="502" customFormat="false" ht="24" hidden="false" customHeight="true" outlineLevel="0" collapsed="false">
      <c r="A502" s="5" t="n">
        <v>500</v>
      </c>
      <c r="B502" s="6" t="s">
        <v>1022</v>
      </c>
      <c r="C502" s="7" t="s">
        <v>1023</v>
      </c>
      <c r="D502" s="7" t="s">
        <v>11</v>
      </c>
      <c r="E502" s="7" t="s">
        <v>12</v>
      </c>
      <c r="F502" s="7" t="s">
        <v>25</v>
      </c>
      <c r="G502" s="8" t="n">
        <v>100</v>
      </c>
      <c r="H502" s="9" t="s">
        <v>14</v>
      </c>
    </row>
    <row r="503" customFormat="false" ht="24" hidden="false" customHeight="true" outlineLevel="0" collapsed="false">
      <c r="A503" s="5" t="n">
        <v>501</v>
      </c>
      <c r="B503" s="6" t="s">
        <v>1024</v>
      </c>
      <c r="C503" s="7" t="s">
        <v>1025</v>
      </c>
      <c r="D503" s="7" t="s">
        <v>11</v>
      </c>
      <c r="E503" s="7" t="s">
        <v>12</v>
      </c>
      <c r="F503" s="7" t="s">
        <v>25</v>
      </c>
      <c r="G503" s="8" t="n">
        <v>100</v>
      </c>
      <c r="H503" s="9" t="s">
        <v>14</v>
      </c>
    </row>
    <row r="504" customFormat="false" ht="24" hidden="false" customHeight="true" outlineLevel="0" collapsed="false">
      <c r="A504" s="5" t="n">
        <v>502</v>
      </c>
      <c r="B504" s="6" t="s">
        <v>1026</v>
      </c>
      <c r="C504" s="7" t="s">
        <v>1027</v>
      </c>
      <c r="D504" s="7" t="s">
        <v>11</v>
      </c>
      <c r="E504" s="7" t="s">
        <v>12</v>
      </c>
      <c r="F504" s="7" t="s">
        <v>28</v>
      </c>
      <c r="G504" s="8" t="n">
        <v>100</v>
      </c>
      <c r="H504" s="9" t="s">
        <v>14</v>
      </c>
    </row>
    <row r="505" customFormat="false" ht="24" hidden="false" customHeight="true" outlineLevel="0" collapsed="false">
      <c r="A505" s="5" t="n">
        <v>503</v>
      </c>
      <c r="B505" s="6" t="s">
        <v>1028</v>
      </c>
      <c r="C505" s="7" t="s">
        <v>1029</v>
      </c>
      <c r="D505" s="7" t="s">
        <v>11</v>
      </c>
      <c r="E505" s="7" t="s">
        <v>12</v>
      </c>
      <c r="F505" s="7" t="s">
        <v>31</v>
      </c>
      <c r="G505" s="8" t="n">
        <v>100</v>
      </c>
      <c r="H505" s="9" t="s">
        <v>14</v>
      </c>
    </row>
    <row r="506" customFormat="false" ht="24" hidden="false" customHeight="true" outlineLevel="0" collapsed="false">
      <c r="A506" s="5" t="n">
        <v>504</v>
      </c>
      <c r="B506" s="6" t="s">
        <v>1030</v>
      </c>
      <c r="C506" s="7" t="s">
        <v>1031</v>
      </c>
      <c r="D506" s="7" t="s">
        <v>11</v>
      </c>
      <c r="E506" s="7" t="s">
        <v>12</v>
      </c>
      <c r="F506" s="7" t="s">
        <v>70</v>
      </c>
      <c r="G506" s="8" t="n">
        <v>100</v>
      </c>
      <c r="H506" s="9" t="s">
        <v>14</v>
      </c>
    </row>
    <row r="507" customFormat="false" ht="24" hidden="false" customHeight="true" outlineLevel="0" collapsed="false">
      <c r="A507" s="5" t="n">
        <v>505</v>
      </c>
      <c r="B507" s="6" t="s">
        <v>1032</v>
      </c>
      <c r="C507" s="7" t="s">
        <v>1033</v>
      </c>
      <c r="D507" s="7" t="s">
        <v>11</v>
      </c>
      <c r="E507" s="7" t="s">
        <v>12</v>
      </c>
      <c r="F507" s="7" t="s">
        <v>70</v>
      </c>
      <c r="G507" s="8" t="n">
        <v>100</v>
      </c>
      <c r="H507" s="9" t="s">
        <v>14</v>
      </c>
    </row>
    <row r="508" customFormat="false" ht="24" hidden="false" customHeight="true" outlineLevel="0" collapsed="false">
      <c r="A508" s="5" t="n">
        <v>506</v>
      </c>
      <c r="B508" s="6" t="s">
        <v>1034</v>
      </c>
      <c r="C508" s="7" t="s">
        <v>1035</v>
      </c>
      <c r="D508" s="7" t="s">
        <v>11</v>
      </c>
      <c r="E508" s="7" t="s">
        <v>12</v>
      </c>
      <c r="F508" s="7" t="s">
        <v>70</v>
      </c>
      <c r="G508" s="8" t="n">
        <v>100</v>
      </c>
      <c r="H508" s="9" t="s">
        <v>14</v>
      </c>
    </row>
    <row r="509" customFormat="false" ht="24" hidden="false" customHeight="true" outlineLevel="0" collapsed="false">
      <c r="A509" s="5" t="n">
        <v>507</v>
      </c>
      <c r="B509" s="6" t="s">
        <v>1036</v>
      </c>
      <c r="C509" s="7" t="s">
        <v>1037</v>
      </c>
      <c r="D509" s="7" t="s">
        <v>11</v>
      </c>
      <c r="E509" s="7" t="s">
        <v>12</v>
      </c>
      <c r="F509" s="7" t="s">
        <v>70</v>
      </c>
      <c r="G509" s="8" t="n">
        <v>100</v>
      </c>
      <c r="H509" s="9" t="s">
        <v>14</v>
      </c>
    </row>
    <row r="510" customFormat="false" ht="24" hidden="false" customHeight="true" outlineLevel="0" collapsed="false">
      <c r="A510" s="5" t="n">
        <v>508</v>
      </c>
      <c r="B510" s="6" t="s">
        <v>1038</v>
      </c>
      <c r="C510" s="7" t="s">
        <v>1039</v>
      </c>
      <c r="D510" s="7" t="s">
        <v>11</v>
      </c>
      <c r="E510" s="7" t="s">
        <v>12</v>
      </c>
      <c r="F510" s="7" t="s">
        <v>70</v>
      </c>
      <c r="G510" s="8" t="n">
        <v>100</v>
      </c>
      <c r="H510" s="9" t="s">
        <v>14</v>
      </c>
    </row>
    <row r="511" customFormat="false" ht="24" hidden="false" customHeight="true" outlineLevel="0" collapsed="false">
      <c r="A511" s="5" t="n">
        <v>509</v>
      </c>
      <c r="B511" s="6" t="s">
        <v>1040</v>
      </c>
      <c r="C511" s="7" t="s">
        <v>1041</v>
      </c>
      <c r="D511" s="7" t="s">
        <v>11</v>
      </c>
      <c r="E511" s="7" t="s">
        <v>12</v>
      </c>
      <c r="F511" s="7" t="s">
        <v>70</v>
      </c>
      <c r="G511" s="8" t="n">
        <v>100</v>
      </c>
      <c r="H511" s="9" t="s">
        <v>14</v>
      </c>
    </row>
    <row r="512" customFormat="false" ht="24" hidden="false" customHeight="true" outlineLevel="0" collapsed="false">
      <c r="A512" s="5" t="n">
        <v>510</v>
      </c>
      <c r="B512" s="6" t="s">
        <v>1042</v>
      </c>
      <c r="C512" s="7" t="s">
        <v>1043</v>
      </c>
      <c r="D512" s="7" t="s">
        <v>11</v>
      </c>
      <c r="E512" s="7" t="s">
        <v>12</v>
      </c>
      <c r="F512" s="7" t="s">
        <v>70</v>
      </c>
      <c r="G512" s="8" t="n">
        <v>100</v>
      </c>
      <c r="H512" s="9" t="s">
        <v>14</v>
      </c>
    </row>
    <row r="513" customFormat="false" ht="24" hidden="false" customHeight="true" outlineLevel="0" collapsed="false">
      <c r="A513" s="5" t="n">
        <v>511</v>
      </c>
      <c r="B513" s="6" t="s">
        <v>1044</v>
      </c>
      <c r="C513" s="7" t="s">
        <v>1045</v>
      </c>
      <c r="D513" s="7" t="s">
        <v>11</v>
      </c>
      <c r="E513" s="7" t="s">
        <v>12</v>
      </c>
      <c r="F513" s="7" t="s">
        <v>70</v>
      </c>
      <c r="G513" s="8" t="n">
        <v>100</v>
      </c>
      <c r="H513" s="9" t="s">
        <v>14</v>
      </c>
    </row>
    <row r="514" customFormat="false" ht="24" hidden="false" customHeight="true" outlineLevel="0" collapsed="false">
      <c r="A514" s="5" t="n">
        <v>512</v>
      </c>
      <c r="B514" s="6" t="s">
        <v>1046</v>
      </c>
      <c r="C514" s="7" t="s">
        <v>1047</v>
      </c>
      <c r="D514" s="7" t="s">
        <v>11</v>
      </c>
      <c r="E514" s="7" t="s">
        <v>12</v>
      </c>
      <c r="F514" s="7" t="s">
        <v>70</v>
      </c>
      <c r="G514" s="8" t="n">
        <v>100</v>
      </c>
      <c r="H514" s="9" t="s">
        <v>14</v>
      </c>
    </row>
    <row r="515" customFormat="false" ht="24" hidden="false" customHeight="true" outlineLevel="0" collapsed="false">
      <c r="A515" s="5" t="n">
        <v>513</v>
      </c>
      <c r="B515" s="6" t="s">
        <v>1048</v>
      </c>
      <c r="C515" s="7" t="s">
        <v>1049</v>
      </c>
      <c r="D515" s="7" t="s">
        <v>11</v>
      </c>
      <c r="E515" s="7" t="s">
        <v>12</v>
      </c>
      <c r="F515" s="7" t="s">
        <v>70</v>
      </c>
      <c r="G515" s="8" t="n">
        <v>100</v>
      </c>
      <c r="H515" s="9" t="s">
        <v>14</v>
      </c>
    </row>
    <row r="516" customFormat="false" ht="24" hidden="false" customHeight="true" outlineLevel="0" collapsed="false">
      <c r="A516" s="5" t="n">
        <v>514</v>
      </c>
      <c r="B516" s="6" t="s">
        <v>1050</v>
      </c>
      <c r="C516" s="7" t="s">
        <v>1051</v>
      </c>
      <c r="D516" s="7" t="s">
        <v>11</v>
      </c>
      <c r="E516" s="7" t="s">
        <v>12</v>
      </c>
      <c r="F516" s="7" t="s">
        <v>70</v>
      </c>
      <c r="G516" s="8" t="n">
        <v>100</v>
      </c>
      <c r="H516" s="9" t="s">
        <v>14</v>
      </c>
    </row>
    <row r="517" customFormat="false" ht="24" hidden="false" customHeight="true" outlineLevel="0" collapsed="false">
      <c r="A517" s="5" t="n">
        <v>515</v>
      </c>
      <c r="B517" s="6" t="s">
        <v>1052</v>
      </c>
      <c r="C517" s="7" t="s">
        <v>1053</v>
      </c>
      <c r="D517" s="7" t="s">
        <v>11</v>
      </c>
      <c r="E517" s="7" t="s">
        <v>12</v>
      </c>
      <c r="F517" s="7" t="s">
        <v>70</v>
      </c>
      <c r="G517" s="8" t="n">
        <v>100</v>
      </c>
      <c r="H517" s="9" t="s">
        <v>14</v>
      </c>
    </row>
    <row r="518" customFormat="false" ht="24" hidden="false" customHeight="true" outlineLevel="0" collapsed="false">
      <c r="A518" s="5" t="n">
        <v>516</v>
      </c>
      <c r="B518" s="6" t="s">
        <v>1054</v>
      </c>
      <c r="C518" s="7" t="s">
        <v>1055</v>
      </c>
      <c r="D518" s="7" t="s">
        <v>11</v>
      </c>
      <c r="E518" s="7" t="s">
        <v>12</v>
      </c>
      <c r="F518" s="7" t="s">
        <v>25</v>
      </c>
      <c r="G518" s="8" t="n">
        <v>100</v>
      </c>
      <c r="H518" s="9" t="s">
        <v>14</v>
      </c>
    </row>
    <row r="519" customFormat="false" ht="24" hidden="false" customHeight="true" outlineLevel="0" collapsed="false">
      <c r="A519" s="5" t="n">
        <v>517</v>
      </c>
      <c r="B519" s="6" t="s">
        <v>1056</v>
      </c>
      <c r="C519" s="7" t="s">
        <v>1057</v>
      </c>
      <c r="D519" s="7" t="s">
        <v>11</v>
      </c>
      <c r="E519" s="7" t="s">
        <v>12</v>
      </c>
      <c r="F519" s="7" t="s">
        <v>43</v>
      </c>
      <c r="G519" s="8" t="n">
        <v>100</v>
      </c>
      <c r="H519" s="9" t="s">
        <v>14</v>
      </c>
    </row>
    <row r="520" customFormat="false" ht="24" hidden="false" customHeight="true" outlineLevel="0" collapsed="false">
      <c r="A520" s="5" t="n">
        <v>518</v>
      </c>
      <c r="B520" s="6" t="s">
        <v>1058</v>
      </c>
      <c r="C520" s="7" t="s">
        <v>1059</v>
      </c>
      <c r="D520" s="7" t="s">
        <v>11</v>
      </c>
      <c r="E520" s="7" t="s">
        <v>12</v>
      </c>
      <c r="F520" s="7" t="s">
        <v>43</v>
      </c>
      <c r="G520" s="8" t="n">
        <v>100</v>
      </c>
      <c r="H520" s="9" t="s">
        <v>14</v>
      </c>
    </row>
    <row r="521" customFormat="false" ht="24" hidden="false" customHeight="true" outlineLevel="0" collapsed="false">
      <c r="A521" s="5" t="n">
        <v>519</v>
      </c>
      <c r="B521" s="6" t="s">
        <v>1060</v>
      </c>
      <c r="C521" s="7" t="s">
        <v>1061</v>
      </c>
      <c r="D521" s="7" t="s">
        <v>11</v>
      </c>
      <c r="E521" s="7" t="s">
        <v>12</v>
      </c>
      <c r="F521" s="7" t="s">
        <v>70</v>
      </c>
      <c r="G521" s="8" t="n">
        <v>100</v>
      </c>
      <c r="H521" s="9" t="s">
        <v>14</v>
      </c>
    </row>
    <row r="522" customFormat="false" ht="24" hidden="false" customHeight="true" outlineLevel="0" collapsed="false">
      <c r="A522" s="5" t="n">
        <v>520</v>
      </c>
      <c r="B522" s="6" t="s">
        <v>1062</v>
      </c>
      <c r="C522" s="7" t="s">
        <v>1063</v>
      </c>
      <c r="D522" s="7" t="s">
        <v>11</v>
      </c>
      <c r="E522" s="7" t="s">
        <v>12</v>
      </c>
      <c r="F522" s="7" t="s">
        <v>70</v>
      </c>
      <c r="G522" s="8" t="n">
        <v>100</v>
      </c>
      <c r="H522" s="9" t="s">
        <v>14</v>
      </c>
    </row>
    <row r="523" customFormat="false" ht="24" hidden="false" customHeight="true" outlineLevel="0" collapsed="false">
      <c r="A523" s="5" t="n">
        <v>521</v>
      </c>
      <c r="B523" s="6" t="s">
        <v>1064</v>
      </c>
      <c r="C523" s="7" t="s">
        <v>1065</v>
      </c>
      <c r="D523" s="7" t="s">
        <v>11</v>
      </c>
      <c r="E523" s="7" t="s">
        <v>12</v>
      </c>
      <c r="F523" s="7" t="s">
        <v>70</v>
      </c>
      <c r="G523" s="8" t="n">
        <v>100</v>
      </c>
      <c r="H523" s="9" t="s">
        <v>14</v>
      </c>
    </row>
    <row r="524" customFormat="false" ht="24" hidden="false" customHeight="true" outlineLevel="0" collapsed="false">
      <c r="A524" s="5" t="n">
        <v>522</v>
      </c>
      <c r="B524" s="6" t="s">
        <v>1066</v>
      </c>
      <c r="C524" s="7" t="s">
        <v>1067</v>
      </c>
      <c r="D524" s="7" t="s">
        <v>11</v>
      </c>
      <c r="E524" s="7" t="s">
        <v>12</v>
      </c>
      <c r="F524" s="7" t="s">
        <v>70</v>
      </c>
      <c r="G524" s="8" t="n">
        <v>100</v>
      </c>
      <c r="H524" s="9" t="s">
        <v>14</v>
      </c>
    </row>
    <row r="525" customFormat="false" ht="24" hidden="false" customHeight="true" outlineLevel="0" collapsed="false">
      <c r="A525" s="5" t="n">
        <v>523</v>
      </c>
      <c r="B525" s="6" t="s">
        <v>1068</v>
      </c>
      <c r="C525" s="7" t="s">
        <v>1069</v>
      </c>
      <c r="D525" s="7" t="s">
        <v>11</v>
      </c>
      <c r="E525" s="7" t="s">
        <v>12</v>
      </c>
      <c r="F525" s="7" t="s">
        <v>70</v>
      </c>
      <c r="G525" s="8" t="n">
        <v>100</v>
      </c>
      <c r="H525" s="9" t="s">
        <v>14</v>
      </c>
    </row>
    <row r="526" customFormat="false" ht="24" hidden="false" customHeight="true" outlineLevel="0" collapsed="false">
      <c r="A526" s="5" t="n">
        <v>524</v>
      </c>
      <c r="B526" s="6" t="s">
        <v>1070</v>
      </c>
      <c r="C526" s="7" t="s">
        <v>1071</v>
      </c>
      <c r="D526" s="7" t="s">
        <v>11</v>
      </c>
      <c r="E526" s="7" t="s">
        <v>12</v>
      </c>
      <c r="F526" s="7" t="s">
        <v>70</v>
      </c>
      <c r="G526" s="8" t="n">
        <v>100</v>
      </c>
      <c r="H526" s="9" t="s">
        <v>14</v>
      </c>
    </row>
    <row r="527" customFormat="false" ht="24" hidden="false" customHeight="true" outlineLevel="0" collapsed="false">
      <c r="A527" s="5" t="n">
        <v>525</v>
      </c>
      <c r="B527" s="6" t="s">
        <v>1072</v>
      </c>
      <c r="C527" s="7" t="s">
        <v>1073</v>
      </c>
      <c r="D527" s="7" t="s">
        <v>11</v>
      </c>
      <c r="E527" s="7" t="s">
        <v>12</v>
      </c>
      <c r="F527" s="7" t="s">
        <v>70</v>
      </c>
      <c r="G527" s="8" t="n">
        <v>100</v>
      </c>
      <c r="H527" s="9" t="s">
        <v>14</v>
      </c>
    </row>
    <row r="528" customFormat="false" ht="24" hidden="false" customHeight="true" outlineLevel="0" collapsed="false">
      <c r="A528" s="5" t="n">
        <v>526</v>
      </c>
      <c r="B528" s="6" t="s">
        <v>1074</v>
      </c>
      <c r="C528" s="7" t="s">
        <v>1075</v>
      </c>
      <c r="D528" s="7" t="s">
        <v>11</v>
      </c>
      <c r="E528" s="7" t="s">
        <v>12</v>
      </c>
      <c r="F528" s="7" t="s">
        <v>70</v>
      </c>
      <c r="G528" s="8" t="n">
        <v>100</v>
      </c>
      <c r="H528" s="9" t="s">
        <v>14</v>
      </c>
    </row>
    <row r="529" customFormat="false" ht="24" hidden="false" customHeight="true" outlineLevel="0" collapsed="false">
      <c r="A529" s="5" t="n">
        <v>527</v>
      </c>
      <c r="B529" s="6" t="s">
        <v>1076</v>
      </c>
      <c r="C529" s="7" t="s">
        <v>1077</v>
      </c>
      <c r="D529" s="7" t="s">
        <v>11</v>
      </c>
      <c r="E529" s="7" t="s">
        <v>12</v>
      </c>
      <c r="F529" s="7" t="s">
        <v>28</v>
      </c>
      <c r="G529" s="8" t="n">
        <v>95</v>
      </c>
      <c r="H529" s="9" t="s">
        <v>14</v>
      </c>
    </row>
    <row r="530" customFormat="false" ht="24" hidden="false" customHeight="true" outlineLevel="0" collapsed="false">
      <c r="A530" s="5" t="n">
        <v>528</v>
      </c>
      <c r="B530" s="6" t="s">
        <v>1078</v>
      </c>
      <c r="C530" s="7" t="s">
        <v>1079</v>
      </c>
      <c r="D530" s="7" t="s">
        <v>11</v>
      </c>
      <c r="E530" s="7" t="s">
        <v>12</v>
      </c>
      <c r="F530" s="7" t="s">
        <v>28</v>
      </c>
      <c r="G530" s="8" t="n">
        <v>100</v>
      </c>
      <c r="H530" s="9" t="s">
        <v>14</v>
      </c>
    </row>
    <row r="531" customFormat="false" ht="24" hidden="false" customHeight="true" outlineLevel="0" collapsed="false">
      <c r="A531" s="5" t="n">
        <v>529</v>
      </c>
      <c r="B531" s="6" t="s">
        <v>1080</v>
      </c>
      <c r="C531" s="7" t="s">
        <v>1081</v>
      </c>
      <c r="D531" s="7" t="s">
        <v>11</v>
      </c>
      <c r="E531" s="7" t="s">
        <v>12</v>
      </c>
      <c r="F531" s="7" t="s">
        <v>28</v>
      </c>
      <c r="G531" s="8" t="n">
        <v>100</v>
      </c>
      <c r="H531" s="9" t="s">
        <v>14</v>
      </c>
    </row>
    <row r="532" customFormat="false" ht="24" hidden="false" customHeight="true" outlineLevel="0" collapsed="false">
      <c r="A532" s="5" t="n">
        <v>530</v>
      </c>
      <c r="B532" s="6" t="s">
        <v>1082</v>
      </c>
      <c r="C532" s="7" t="s">
        <v>1083</v>
      </c>
      <c r="D532" s="7" t="s">
        <v>11</v>
      </c>
      <c r="E532" s="7" t="s">
        <v>12</v>
      </c>
      <c r="F532" s="7" t="s">
        <v>28</v>
      </c>
      <c r="G532" s="8" t="n">
        <v>100</v>
      </c>
      <c r="H532" s="9" t="s">
        <v>14</v>
      </c>
    </row>
    <row r="533" customFormat="false" ht="24" hidden="false" customHeight="true" outlineLevel="0" collapsed="false">
      <c r="A533" s="5" t="n">
        <v>531</v>
      </c>
      <c r="B533" s="6" t="s">
        <v>1084</v>
      </c>
      <c r="C533" s="7" t="s">
        <v>1085</v>
      </c>
      <c r="D533" s="7" t="s">
        <v>11</v>
      </c>
      <c r="E533" s="7" t="s">
        <v>12</v>
      </c>
      <c r="F533" s="7" t="s">
        <v>28</v>
      </c>
      <c r="G533" s="8" t="n">
        <v>100</v>
      </c>
      <c r="H533" s="9" t="s">
        <v>14</v>
      </c>
    </row>
    <row r="534" customFormat="false" ht="24" hidden="false" customHeight="true" outlineLevel="0" collapsed="false">
      <c r="A534" s="5" t="n">
        <v>532</v>
      </c>
      <c r="B534" s="6" t="s">
        <v>1086</v>
      </c>
      <c r="C534" s="7" t="s">
        <v>1087</v>
      </c>
      <c r="D534" s="7" t="s">
        <v>11</v>
      </c>
      <c r="E534" s="7" t="s">
        <v>12</v>
      </c>
      <c r="F534" s="7" t="s">
        <v>28</v>
      </c>
      <c r="G534" s="8" t="n">
        <v>100</v>
      </c>
      <c r="H534" s="9" t="s">
        <v>14</v>
      </c>
    </row>
    <row r="535" customFormat="false" ht="24" hidden="false" customHeight="true" outlineLevel="0" collapsed="false">
      <c r="A535" s="5" t="n">
        <v>533</v>
      </c>
      <c r="B535" s="6" t="s">
        <v>1088</v>
      </c>
      <c r="C535" s="7" t="s">
        <v>1089</v>
      </c>
      <c r="D535" s="7" t="s">
        <v>11</v>
      </c>
      <c r="E535" s="7" t="s">
        <v>12</v>
      </c>
      <c r="F535" s="7" t="s">
        <v>28</v>
      </c>
      <c r="G535" s="8" t="n">
        <v>100</v>
      </c>
      <c r="H535" s="9" t="s">
        <v>14</v>
      </c>
    </row>
    <row r="536" customFormat="false" ht="24" hidden="false" customHeight="true" outlineLevel="0" collapsed="false">
      <c r="A536" s="5" t="n">
        <v>534</v>
      </c>
      <c r="B536" s="6" t="s">
        <v>1090</v>
      </c>
      <c r="C536" s="7" t="s">
        <v>1091</v>
      </c>
      <c r="D536" s="7" t="s">
        <v>11</v>
      </c>
      <c r="E536" s="7" t="s">
        <v>12</v>
      </c>
      <c r="F536" s="7" t="s">
        <v>28</v>
      </c>
      <c r="G536" s="8" t="n">
        <v>100</v>
      </c>
      <c r="H536" s="9" t="s">
        <v>14</v>
      </c>
    </row>
    <row r="537" customFormat="false" ht="24" hidden="false" customHeight="true" outlineLevel="0" collapsed="false">
      <c r="A537" s="5" t="n">
        <v>535</v>
      </c>
      <c r="B537" s="6" t="s">
        <v>1092</v>
      </c>
      <c r="C537" s="7" t="s">
        <v>1093</v>
      </c>
      <c r="D537" s="7" t="s">
        <v>11</v>
      </c>
      <c r="E537" s="7" t="s">
        <v>12</v>
      </c>
      <c r="F537" s="7" t="s">
        <v>28</v>
      </c>
      <c r="G537" s="8" t="n">
        <v>100</v>
      </c>
      <c r="H537" s="9" t="s">
        <v>14</v>
      </c>
    </row>
    <row r="538" customFormat="false" ht="24" hidden="false" customHeight="true" outlineLevel="0" collapsed="false">
      <c r="A538" s="5" t="n">
        <v>536</v>
      </c>
      <c r="B538" s="6" t="s">
        <v>1094</v>
      </c>
      <c r="C538" s="7" t="s">
        <v>1095</v>
      </c>
      <c r="D538" s="7" t="s">
        <v>11</v>
      </c>
      <c r="E538" s="7" t="s">
        <v>12</v>
      </c>
      <c r="F538" s="7" t="s">
        <v>28</v>
      </c>
      <c r="G538" s="8" t="n">
        <v>100</v>
      </c>
      <c r="H538" s="9" t="s">
        <v>14</v>
      </c>
    </row>
    <row r="539" customFormat="false" ht="24" hidden="false" customHeight="true" outlineLevel="0" collapsed="false">
      <c r="A539" s="5" t="n">
        <v>537</v>
      </c>
      <c r="B539" s="6" t="s">
        <v>1096</v>
      </c>
      <c r="C539" s="7" t="s">
        <v>1097</v>
      </c>
      <c r="D539" s="7" t="s">
        <v>11</v>
      </c>
      <c r="E539" s="7" t="s">
        <v>12</v>
      </c>
      <c r="F539" s="7" t="s">
        <v>28</v>
      </c>
      <c r="G539" s="8" t="n">
        <v>100</v>
      </c>
      <c r="H539" s="9" t="s">
        <v>14</v>
      </c>
    </row>
    <row r="540" customFormat="false" ht="24" hidden="false" customHeight="true" outlineLevel="0" collapsed="false">
      <c r="A540" s="5" t="n">
        <v>538</v>
      </c>
      <c r="B540" s="6" t="s">
        <v>1098</v>
      </c>
      <c r="C540" s="7" t="s">
        <v>1099</v>
      </c>
      <c r="D540" s="7" t="s">
        <v>11</v>
      </c>
      <c r="E540" s="7" t="s">
        <v>12</v>
      </c>
      <c r="F540" s="7" t="s">
        <v>70</v>
      </c>
      <c r="G540" s="8" t="n">
        <v>100</v>
      </c>
      <c r="H540" s="9" t="s">
        <v>14</v>
      </c>
    </row>
    <row r="541" customFormat="false" ht="24" hidden="false" customHeight="true" outlineLevel="0" collapsed="false">
      <c r="A541" s="5" t="n">
        <v>539</v>
      </c>
      <c r="B541" s="6" t="s">
        <v>1100</v>
      </c>
      <c r="C541" s="7" t="s">
        <v>1101</v>
      </c>
      <c r="D541" s="7" t="s">
        <v>11</v>
      </c>
      <c r="E541" s="7" t="s">
        <v>12</v>
      </c>
      <c r="F541" s="7" t="s">
        <v>46</v>
      </c>
      <c r="G541" s="8" t="n">
        <v>100</v>
      </c>
      <c r="H541" s="9" t="s">
        <v>14</v>
      </c>
    </row>
    <row r="542" customFormat="false" ht="24" hidden="false" customHeight="true" outlineLevel="0" collapsed="false">
      <c r="A542" s="5" t="n">
        <v>540</v>
      </c>
      <c r="B542" s="6" t="s">
        <v>1102</v>
      </c>
      <c r="C542" s="7" t="s">
        <v>1103</v>
      </c>
      <c r="D542" s="7" t="s">
        <v>11</v>
      </c>
      <c r="E542" s="7" t="s">
        <v>12</v>
      </c>
      <c r="F542" s="7" t="s">
        <v>28</v>
      </c>
      <c r="G542" s="8" t="n">
        <v>100</v>
      </c>
      <c r="H542" s="9" t="s">
        <v>14</v>
      </c>
    </row>
    <row r="543" customFormat="false" ht="24" hidden="false" customHeight="true" outlineLevel="0" collapsed="false">
      <c r="A543" s="5" t="n">
        <v>541</v>
      </c>
      <c r="B543" s="6" t="s">
        <v>1104</v>
      </c>
      <c r="C543" s="7" t="s">
        <v>1105</v>
      </c>
      <c r="D543" s="7" t="s">
        <v>11</v>
      </c>
      <c r="E543" s="7" t="s">
        <v>12</v>
      </c>
      <c r="F543" s="7" t="s">
        <v>46</v>
      </c>
      <c r="G543" s="8" t="n">
        <v>100</v>
      </c>
      <c r="H543" s="9" t="s">
        <v>14</v>
      </c>
    </row>
    <row r="544" customFormat="false" ht="24" hidden="false" customHeight="true" outlineLevel="0" collapsed="false">
      <c r="A544" s="5" t="n">
        <v>542</v>
      </c>
      <c r="B544" s="6" t="s">
        <v>1106</v>
      </c>
      <c r="C544" s="7" t="s">
        <v>1107</v>
      </c>
      <c r="D544" s="7" t="s">
        <v>11</v>
      </c>
      <c r="E544" s="7" t="s">
        <v>12</v>
      </c>
      <c r="F544" s="7" t="s">
        <v>17</v>
      </c>
      <c r="G544" s="8" t="n">
        <v>100</v>
      </c>
      <c r="H544" s="9" t="s">
        <v>14</v>
      </c>
    </row>
    <row r="545" customFormat="false" ht="24" hidden="false" customHeight="true" outlineLevel="0" collapsed="false">
      <c r="A545" s="5" t="n">
        <v>543</v>
      </c>
      <c r="B545" s="6" t="s">
        <v>1108</v>
      </c>
      <c r="C545" s="7" t="s">
        <v>1109</v>
      </c>
      <c r="D545" s="7" t="s">
        <v>11</v>
      </c>
      <c r="E545" s="7" t="s">
        <v>12</v>
      </c>
      <c r="F545" s="7" t="s">
        <v>17</v>
      </c>
      <c r="G545" s="8" t="n">
        <v>100</v>
      </c>
      <c r="H545" s="9" t="s">
        <v>14</v>
      </c>
    </row>
    <row r="546" customFormat="false" ht="24" hidden="false" customHeight="true" outlineLevel="0" collapsed="false">
      <c r="A546" s="5" t="n">
        <v>544</v>
      </c>
      <c r="B546" s="6" t="s">
        <v>1110</v>
      </c>
      <c r="C546" s="7" t="s">
        <v>1111</v>
      </c>
      <c r="D546" s="7" t="s">
        <v>11</v>
      </c>
      <c r="E546" s="7" t="s">
        <v>12</v>
      </c>
      <c r="F546" s="7" t="s">
        <v>46</v>
      </c>
      <c r="G546" s="8" t="n">
        <v>100</v>
      </c>
      <c r="H546" s="9" t="s">
        <v>14</v>
      </c>
    </row>
    <row r="547" customFormat="false" ht="24" hidden="false" customHeight="true" outlineLevel="0" collapsed="false">
      <c r="A547" s="5" t="n">
        <v>545</v>
      </c>
      <c r="B547" s="6" t="s">
        <v>1112</v>
      </c>
      <c r="C547" s="7" t="s">
        <v>1113</v>
      </c>
      <c r="D547" s="7" t="s">
        <v>11</v>
      </c>
      <c r="E547" s="7" t="s">
        <v>12</v>
      </c>
      <c r="F547" s="7" t="s">
        <v>43</v>
      </c>
      <c r="G547" s="8" t="n">
        <v>100</v>
      </c>
      <c r="H547" s="9" t="s">
        <v>14</v>
      </c>
    </row>
    <row r="548" customFormat="false" ht="24" hidden="false" customHeight="true" outlineLevel="0" collapsed="false">
      <c r="A548" s="5" t="n">
        <v>546</v>
      </c>
      <c r="B548" s="6" t="s">
        <v>1114</v>
      </c>
      <c r="C548" s="7" t="s">
        <v>1115</v>
      </c>
      <c r="D548" s="7" t="s">
        <v>11</v>
      </c>
      <c r="E548" s="7" t="s">
        <v>12</v>
      </c>
      <c r="F548" s="7" t="s">
        <v>43</v>
      </c>
      <c r="G548" s="8" t="n">
        <v>100</v>
      </c>
      <c r="H548" s="9" t="s">
        <v>14</v>
      </c>
    </row>
    <row r="549" customFormat="false" ht="24" hidden="false" customHeight="true" outlineLevel="0" collapsed="false">
      <c r="A549" s="5" t="n">
        <v>547</v>
      </c>
      <c r="B549" s="6" t="s">
        <v>1116</v>
      </c>
      <c r="C549" s="7" t="s">
        <v>1117</v>
      </c>
      <c r="D549" s="7" t="s">
        <v>11</v>
      </c>
      <c r="E549" s="7" t="s">
        <v>12</v>
      </c>
      <c r="F549" s="7" t="s">
        <v>43</v>
      </c>
      <c r="G549" s="8" t="n">
        <v>100</v>
      </c>
      <c r="H549" s="9" t="s">
        <v>14</v>
      </c>
    </row>
    <row r="550" customFormat="false" ht="24" hidden="false" customHeight="true" outlineLevel="0" collapsed="false">
      <c r="A550" s="5" t="n">
        <v>548</v>
      </c>
      <c r="B550" s="6" t="s">
        <v>1118</v>
      </c>
      <c r="C550" s="7" t="s">
        <v>1119</v>
      </c>
      <c r="D550" s="7" t="s">
        <v>11</v>
      </c>
      <c r="E550" s="7" t="s">
        <v>12</v>
      </c>
      <c r="F550" s="7" t="s">
        <v>43</v>
      </c>
      <c r="G550" s="8" t="n">
        <v>100</v>
      </c>
      <c r="H550" s="9" t="s">
        <v>14</v>
      </c>
    </row>
    <row r="551" customFormat="false" ht="24" hidden="false" customHeight="true" outlineLevel="0" collapsed="false">
      <c r="A551" s="5" t="n">
        <v>549</v>
      </c>
      <c r="B551" s="6" t="s">
        <v>1120</v>
      </c>
      <c r="C551" s="7" t="s">
        <v>1121</v>
      </c>
      <c r="D551" s="7" t="s">
        <v>11</v>
      </c>
      <c r="E551" s="7" t="s">
        <v>12</v>
      </c>
      <c r="F551" s="7" t="s">
        <v>43</v>
      </c>
      <c r="G551" s="8" t="n">
        <v>95</v>
      </c>
      <c r="H551" s="9" t="s">
        <v>14</v>
      </c>
    </row>
    <row r="552" customFormat="false" ht="24" hidden="false" customHeight="true" outlineLevel="0" collapsed="false">
      <c r="A552" s="5" t="n">
        <v>550</v>
      </c>
      <c r="B552" s="6" t="s">
        <v>1122</v>
      </c>
      <c r="C552" s="7" t="s">
        <v>1123</v>
      </c>
      <c r="D552" s="7" t="s">
        <v>11</v>
      </c>
      <c r="E552" s="7" t="s">
        <v>12</v>
      </c>
      <c r="F552" s="7" t="s">
        <v>43</v>
      </c>
      <c r="G552" s="8" t="n">
        <v>100</v>
      </c>
      <c r="H552" s="9" t="s">
        <v>14</v>
      </c>
    </row>
    <row r="553" customFormat="false" ht="24" hidden="false" customHeight="true" outlineLevel="0" collapsed="false">
      <c r="A553" s="5" t="n">
        <v>551</v>
      </c>
      <c r="B553" s="6" t="s">
        <v>1124</v>
      </c>
      <c r="C553" s="7" t="s">
        <v>1125</v>
      </c>
      <c r="D553" s="7" t="s">
        <v>11</v>
      </c>
      <c r="E553" s="7" t="s">
        <v>12</v>
      </c>
      <c r="F553" s="7" t="s">
        <v>43</v>
      </c>
      <c r="G553" s="8" t="n">
        <v>100</v>
      </c>
      <c r="H553" s="9" t="s">
        <v>14</v>
      </c>
    </row>
    <row r="554" customFormat="false" ht="24" hidden="false" customHeight="true" outlineLevel="0" collapsed="false">
      <c r="A554" s="5" t="n">
        <v>552</v>
      </c>
      <c r="B554" s="6" t="s">
        <v>1126</v>
      </c>
      <c r="C554" s="7" t="s">
        <v>1127</v>
      </c>
      <c r="D554" s="7" t="s">
        <v>11</v>
      </c>
      <c r="E554" s="7" t="s">
        <v>12</v>
      </c>
      <c r="F554" s="7" t="s">
        <v>43</v>
      </c>
      <c r="G554" s="8" t="n">
        <v>100</v>
      </c>
      <c r="H554" s="9" t="s">
        <v>14</v>
      </c>
    </row>
    <row r="555" customFormat="false" ht="24" hidden="false" customHeight="true" outlineLevel="0" collapsed="false">
      <c r="A555" s="5" t="n">
        <v>553</v>
      </c>
      <c r="B555" s="6" t="s">
        <v>1128</v>
      </c>
      <c r="C555" s="7" t="s">
        <v>1129</v>
      </c>
      <c r="D555" s="7" t="s">
        <v>11</v>
      </c>
      <c r="E555" s="7" t="s">
        <v>12</v>
      </c>
      <c r="F555" s="7" t="s">
        <v>43</v>
      </c>
      <c r="G555" s="8" t="n">
        <v>100</v>
      </c>
      <c r="H555" s="9" t="s">
        <v>14</v>
      </c>
    </row>
    <row r="556" customFormat="false" ht="24" hidden="false" customHeight="true" outlineLevel="0" collapsed="false">
      <c r="A556" s="5" t="n">
        <v>554</v>
      </c>
      <c r="B556" s="6" t="s">
        <v>1130</v>
      </c>
      <c r="C556" s="7" t="s">
        <v>1131</v>
      </c>
      <c r="D556" s="7" t="s">
        <v>11</v>
      </c>
      <c r="E556" s="7" t="s">
        <v>12</v>
      </c>
      <c r="F556" s="7" t="s">
        <v>43</v>
      </c>
      <c r="G556" s="8" t="n">
        <v>100</v>
      </c>
      <c r="H556" s="9" t="s">
        <v>14</v>
      </c>
    </row>
    <row r="557" customFormat="false" ht="24" hidden="false" customHeight="true" outlineLevel="0" collapsed="false">
      <c r="A557" s="5" t="n">
        <v>555</v>
      </c>
      <c r="B557" s="6" t="s">
        <v>1132</v>
      </c>
      <c r="C557" s="7" t="s">
        <v>1133</v>
      </c>
      <c r="D557" s="7" t="s">
        <v>11</v>
      </c>
      <c r="E557" s="7" t="s">
        <v>12</v>
      </c>
      <c r="F557" s="7" t="s">
        <v>43</v>
      </c>
      <c r="G557" s="8" t="n">
        <v>100</v>
      </c>
      <c r="H557" s="9" t="s">
        <v>14</v>
      </c>
    </row>
    <row r="558" customFormat="false" ht="24" hidden="false" customHeight="true" outlineLevel="0" collapsed="false">
      <c r="A558" s="5" t="n">
        <v>556</v>
      </c>
      <c r="B558" s="6" t="s">
        <v>1134</v>
      </c>
      <c r="C558" s="7" t="s">
        <v>1135</v>
      </c>
      <c r="D558" s="7" t="s">
        <v>11</v>
      </c>
      <c r="E558" s="7" t="s">
        <v>12</v>
      </c>
      <c r="F558" s="7" t="s">
        <v>25</v>
      </c>
      <c r="G558" s="8" t="n">
        <v>100</v>
      </c>
      <c r="H558" s="9" t="s">
        <v>14</v>
      </c>
    </row>
    <row r="559" customFormat="false" ht="24" hidden="false" customHeight="true" outlineLevel="0" collapsed="false">
      <c r="A559" s="5" t="n">
        <v>557</v>
      </c>
      <c r="B559" s="6" t="s">
        <v>1136</v>
      </c>
      <c r="C559" s="7" t="s">
        <v>1137</v>
      </c>
      <c r="D559" s="7" t="s">
        <v>11</v>
      </c>
      <c r="E559" s="7" t="s">
        <v>12</v>
      </c>
      <c r="F559" s="7" t="s">
        <v>25</v>
      </c>
      <c r="G559" s="8" t="n">
        <v>100</v>
      </c>
      <c r="H559" s="9" t="s">
        <v>14</v>
      </c>
    </row>
    <row r="560" customFormat="false" ht="24" hidden="false" customHeight="true" outlineLevel="0" collapsed="false">
      <c r="A560" s="5" t="n">
        <v>558</v>
      </c>
      <c r="B560" s="6" t="s">
        <v>1138</v>
      </c>
      <c r="C560" s="7" t="s">
        <v>1139</v>
      </c>
      <c r="D560" s="7" t="s">
        <v>11</v>
      </c>
      <c r="E560" s="7" t="s">
        <v>12</v>
      </c>
      <c r="F560" s="7" t="s">
        <v>70</v>
      </c>
      <c r="G560" s="8" t="n">
        <v>100</v>
      </c>
      <c r="H560" s="9" t="s">
        <v>14</v>
      </c>
    </row>
    <row r="561" customFormat="false" ht="24" hidden="false" customHeight="true" outlineLevel="0" collapsed="false">
      <c r="A561" s="5" t="n">
        <v>559</v>
      </c>
      <c r="B561" s="6" t="s">
        <v>1140</v>
      </c>
      <c r="C561" s="7" t="s">
        <v>1141</v>
      </c>
      <c r="D561" s="7" t="s">
        <v>11</v>
      </c>
      <c r="E561" s="7" t="s">
        <v>12</v>
      </c>
      <c r="F561" s="7" t="s">
        <v>17</v>
      </c>
      <c r="G561" s="8" t="n">
        <v>100</v>
      </c>
      <c r="H561" s="9" t="s">
        <v>14</v>
      </c>
    </row>
    <row r="562" customFormat="false" ht="24" hidden="false" customHeight="true" outlineLevel="0" collapsed="false">
      <c r="A562" s="5" t="n">
        <v>560</v>
      </c>
      <c r="B562" s="6" t="s">
        <v>1142</v>
      </c>
      <c r="C562" s="7" t="s">
        <v>1143</v>
      </c>
      <c r="D562" s="7" t="s">
        <v>11</v>
      </c>
      <c r="E562" s="7" t="s">
        <v>12</v>
      </c>
      <c r="F562" s="7" t="s">
        <v>13</v>
      </c>
      <c r="G562" s="8" t="n">
        <v>100</v>
      </c>
      <c r="H562" s="9" t="s">
        <v>14</v>
      </c>
    </row>
    <row r="563" customFormat="false" ht="24" hidden="false" customHeight="true" outlineLevel="0" collapsed="false">
      <c r="A563" s="5" t="n">
        <v>561</v>
      </c>
      <c r="B563" s="6" t="s">
        <v>1144</v>
      </c>
      <c r="C563" s="7" t="s">
        <v>1145</v>
      </c>
      <c r="D563" s="7" t="s">
        <v>11</v>
      </c>
      <c r="E563" s="7" t="s">
        <v>12</v>
      </c>
      <c r="F563" s="7" t="s">
        <v>25</v>
      </c>
      <c r="G563" s="8" t="n">
        <v>85</v>
      </c>
      <c r="H563" s="9" t="s">
        <v>59</v>
      </c>
    </row>
    <row r="564" customFormat="false" ht="24" hidden="false" customHeight="true" outlineLevel="0" collapsed="false">
      <c r="A564" s="5" t="n">
        <v>562</v>
      </c>
      <c r="B564" s="6" t="s">
        <v>1146</v>
      </c>
      <c r="C564" s="7" t="s">
        <v>1147</v>
      </c>
      <c r="D564" s="7" t="s">
        <v>11</v>
      </c>
      <c r="E564" s="7" t="s">
        <v>12</v>
      </c>
      <c r="F564" s="7" t="s">
        <v>25</v>
      </c>
      <c r="G564" s="8" t="n">
        <v>100</v>
      </c>
      <c r="H564" s="9" t="s">
        <v>14</v>
      </c>
    </row>
    <row r="565" customFormat="false" ht="24" hidden="false" customHeight="true" outlineLevel="0" collapsed="false">
      <c r="A565" s="5" t="n">
        <v>563</v>
      </c>
      <c r="B565" s="6" t="s">
        <v>1148</v>
      </c>
      <c r="C565" s="7" t="s">
        <v>1149</v>
      </c>
      <c r="D565" s="7" t="s">
        <v>11</v>
      </c>
      <c r="E565" s="7" t="s">
        <v>12</v>
      </c>
      <c r="F565" s="7" t="s">
        <v>17</v>
      </c>
      <c r="G565" s="8" t="n">
        <v>100</v>
      </c>
      <c r="H565" s="9" t="s">
        <v>14</v>
      </c>
    </row>
    <row r="566" customFormat="false" ht="24" hidden="false" customHeight="true" outlineLevel="0" collapsed="false">
      <c r="A566" s="5" t="n">
        <v>564</v>
      </c>
      <c r="B566" s="6" t="s">
        <v>1150</v>
      </c>
      <c r="C566" s="7" t="s">
        <v>1151</v>
      </c>
      <c r="D566" s="7" t="s">
        <v>11</v>
      </c>
      <c r="E566" s="7" t="s">
        <v>12</v>
      </c>
      <c r="F566" s="7" t="s">
        <v>25</v>
      </c>
      <c r="G566" s="8" t="n">
        <v>95</v>
      </c>
      <c r="H566" s="9" t="s">
        <v>14</v>
      </c>
    </row>
    <row r="567" customFormat="false" ht="24" hidden="false" customHeight="true" outlineLevel="0" collapsed="false">
      <c r="A567" s="5" t="n">
        <v>565</v>
      </c>
      <c r="B567" s="6" t="s">
        <v>1152</v>
      </c>
      <c r="C567" s="7" t="s">
        <v>1153</v>
      </c>
      <c r="D567" s="7" t="s">
        <v>11</v>
      </c>
      <c r="E567" s="7" t="s">
        <v>12</v>
      </c>
      <c r="F567" s="7" t="s">
        <v>25</v>
      </c>
      <c r="G567" s="8" t="n">
        <v>100</v>
      </c>
      <c r="H567" s="9" t="s">
        <v>14</v>
      </c>
    </row>
    <row r="568" customFormat="false" ht="24" hidden="false" customHeight="true" outlineLevel="0" collapsed="false">
      <c r="A568" s="5" t="n">
        <v>566</v>
      </c>
      <c r="B568" s="6" t="s">
        <v>1154</v>
      </c>
      <c r="C568" s="7" t="s">
        <v>1155</v>
      </c>
      <c r="D568" s="7" t="s">
        <v>11</v>
      </c>
      <c r="E568" s="7" t="s">
        <v>12</v>
      </c>
      <c r="F568" s="7" t="s">
        <v>25</v>
      </c>
      <c r="G568" s="8" t="n">
        <v>100</v>
      </c>
      <c r="H568" s="9" t="s">
        <v>14</v>
      </c>
    </row>
    <row r="569" customFormat="false" ht="24" hidden="false" customHeight="true" outlineLevel="0" collapsed="false">
      <c r="A569" s="5" t="n">
        <v>567</v>
      </c>
      <c r="B569" s="6" t="s">
        <v>1156</v>
      </c>
      <c r="C569" s="7" t="s">
        <v>1157</v>
      </c>
      <c r="D569" s="7" t="s">
        <v>11</v>
      </c>
      <c r="E569" s="7" t="s">
        <v>12</v>
      </c>
      <c r="F569" s="7" t="s">
        <v>25</v>
      </c>
      <c r="G569" s="8" t="n">
        <v>100</v>
      </c>
      <c r="H569" s="9" t="s">
        <v>14</v>
      </c>
    </row>
    <row r="570" customFormat="false" ht="24" hidden="false" customHeight="true" outlineLevel="0" collapsed="false">
      <c r="A570" s="5" t="n">
        <v>568</v>
      </c>
      <c r="B570" s="6" t="s">
        <v>1158</v>
      </c>
      <c r="C570" s="7" t="s">
        <v>1159</v>
      </c>
      <c r="D570" s="7" t="s">
        <v>11</v>
      </c>
      <c r="E570" s="7" t="s">
        <v>12</v>
      </c>
      <c r="F570" s="7" t="s">
        <v>13</v>
      </c>
      <c r="G570" s="8" t="n">
        <v>100</v>
      </c>
      <c r="H570" s="9" t="s">
        <v>14</v>
      </c>
    </row>
    <row r="571" customFormat="false" ht="24" hidden="false" customHeight="true" outlineLevel="0" collapsed="false">
      <c r="A571" s="5" t="n">
        <v>569</v>
      </c>
      <c r="B571" s="6" t="s">
        <v>1160</v>
      </c>
      <c r="C571" s="7" t="s">
        <v>1161</v>
      </c>
      <c r="D571" s="7" t="s">
        <v>11</v>
      </c>
      <c r="E571" s="7" t="s">
        <v>12</v>
      </c>
      <c r="F571" s="7" t="s">
        <v>22</v>
      </c>
      <c r="G571" s="8" t="n">
        <v>100</v>
      </c>
      <c r="H571" s="9" t="s">
        <v>14</v>
      </c>
    </row>
    <row r="572" customFormat="false" ht="24" hidden="false" customHeight="true" outlineLevel="0" collapsed="false">
      <c r="A572" s="5" t="n">
        <v>570</v>
      </c>
      <c r="B572" s="6" t="s">
        <v>1162</v>
      </c>
      <c r="C572" s="7" t="s">
        <v>1163</v>
      </c>
      <c r="D572" s="7" t="s">
        <v>11</v>
      </c>
      <c r="E572" s="7" t="s">
        <v>12</v>
      </c>
      <c r="F572" s="7" t="s">
        <v>22</v>
      </c>
      <c r="G572" s="8" t="n">
        <v>100</v>
      </c>
      <c r="H572" s="9" t="s">
        <v>14</v>
      </c>
    </row>
    <row r="573" customFormat="false" ht="24" hidden="false" customHeight="true" outlineLevel="0" collapsed="false">
      <c r="A573" s="5" t="n">
        <v>571</v>
      </c>
      <c r="B573" s="6" t="s">
        <v>1164</v>
      </c>
      <c r="C573" s="7" t="s">
        <v>1165</v>
      </c>
      <c r="D573" s="7" t="s">
        <v>11</v>
      </c>
      <c r="E573" s="7" t="s">
        <v>12</v>
      </c>
      <c r="F573" s="7" t="s">
        <v>22</v>
      </c>
      <c r="G573" s="8" t="n">
        <v>100</v>
      </c>
      <c r="H573" s="9" t="s">
        <v>14</v>
      </c>
    </row>
    <row r="574" customFormat="false" ht="24" hidden="false" customHeight="true" outlineLevel="0" collapsed="false">
      <c r="A574" s="5" t="n">
        <v>572</v>
      </c>
      <c r="B574" s="6" t="s">
        <v>1166</v>
      </c>
      <c r="C574" s="7" t="s">
        <v>1167</v>
      </c>
      <c r="D574" s="7" t="s">
        <v>11</v>
      </c>
      <c r="E574" s="7" t="s">
        <v>12</v>
      </c>
      <c r="F574" s="7" t="s">
        <v>22</v>
      </c>
      <c r="G574" s="8" t="n">
        <v>100</v>
      </c>
      <c r="H574" s="9" t="s">
        <v>14</v>
      </c>
    </row>
    <row r="575" customFormat="false" ht="24" hidden="false" customHeight="true" outlineLevel="0" collapsed="false">
      <c r="A575" s="5" t="n">
        <v>573</v>
      </c>
      <c r="B575" s="6" t="s">
        <v>1168</v>
      </c>
      <c r="C575" s="7" t="s">
        <v>1169</v>
      </c>
      <c r="D575" s="7" t="s">
        <v>11</v>
      </c>
      <c r="E575" s="7" t="s">
        <v>12</v>
      </c>
      <c r="F575" s="7" t="s">
        <v>28</v>
      </c>
      <c r="G575" s="8" t="n">
        <v>100</v>
      </c>
      <c r="H575" s="9" t="s">
        <v>14</v>
      </c>
    </row>
    <row r="576" customFormat="false" ht="24" hidden="false" customHeight="true" outlineLevel="0" collapsed="false">
      <c r="A576" s="5" t="n">
        <v>574</v>
      </c>
      <c r="B576" s="6" t="s">
        <v>1170</v>
      </c>
      <c r="C576" s="7" t="s">
        <v>1171</v>
      </c>
      <c r="D576" s="7" t="s">
        <v>11</v>
      </c>
      <c r="E576" s="7" t="s">
        <v>12</v>
      </c>
      <c r="F576" s="7" t="s">
        <v>70</v>
      </c>
      <c r="G576" s="8" t="n">
        <v>100</v>
      </c>
      <c r="H576" s="9" t="s">
        <v>14</v>
      </c>
    </row>
    <row r="577" customFormat="false" ht="24" hidden="false" customHeight="true" outlineLevel="0" collapsed="false">
      <c r="A577" s="5" t="n">
        <v>575</v>
      </c>
      <c r="B577" s="6" t="s">
        <v>1172</v>
      </c>
      <c r="C577" s="7" t="s">
        <v>1173</v>
      </c>
      <c r="D577" s="7" t="s">
        <v>11</v>
      </c>
      <c r="E577" s="7" t="s">
        <v>12</v>
      </c>
      <c r="F577" s="7" t="s">
        <v>70</v>
      </c>
      <c r="G577" s="8" t="n">
        <v>100</v>
      </c>
      <c r="H577" s="9" t="s">
        <v>14</v>
      </c>
    </row>
    <row r="578" customFormat="false" ht="24" hidden="false" customHeight="true" outlineLevel="0" collapsed="false">
      <c r="A578" s="5" t="n">
        <v>576</v>
      </c>
      <c r="B578" s="6" t="s">
        <v>1174</v>
      </c>
      <c r="C578" s="7" t="s">
        <v>1175</v>
      </c>
      <c r="D578" s="7" t="s">
        <v>11</v>
      </c>
      <c r="E578" s="7" t="s">
        <v>12</v>
      </c>
      <c r="F578" s="7" t="s">
        <v>43</v>
      </c>
      <c r="G578" s="8" t="n">
        <v>100</v>
      </c>
      <c r="H578" s="9" t="s">
        <v>14</v>
      </c>
    </row>
    <row r="579" customFormat="false" ht="24" hidden="false" customHeight="true" outlineLevel="0" collapsed="false">
      <c r="A579" s="5" t="n">
        <v>577</v>
      </c>
      <c r="B579" s="6" t="s">
        <v>1176</v>
      </c>
      <c r="C579" s="7" t="s">
        <v>1177</v>
      </c>
      <c r="D579" s="7" t="s">
        <v>11</v>
      </c>
      <c r="E579" s="7" t="s">
        <v>12</v>
      </c>
      <c r="F579" s="7" t="s">
        <v>43</v>
      </c>
      <c r="G579" s="8" t="n">
        <v>100</v>
      </c>
      <c r="H579" s="9" t="s">
        <v>14</v>
      </c>
    </row>
    <row r="580" customFormat="false" ht="24" hidden="false" customHeight="true" outlineLevel="0" collapsed="false">
      <c r="A580" s="5" t="n">
        <v>578</v>
      </c>
      <c r="B580" s="6" t="s">
        <v>1178</v>
      </c>
      <c r="C580" s="7" t="s">
        <v>1179</v>
      </c>
      <c r="D580" s="7" t="s">
        <v>11</v>
      </c>
      <c r="E580" s="7" t="s">
        <v>12</v>
      </c>
      <c r="F580" s="7" t="s">
        <v>43</v>
      </c>
      <c r="G580" s="8" t="n">
        <v>100</v>
      </c>
      <c r="H580" s="9" t="s">
        <v>14</v>
      </c>
    </row>
    <row r="581" customFormat="false" ht="24" hidden="false" customHeight="true" outlineLevel="0" collapsed="false">
      <c r="A581" s="5" t="n">
        <v>579</v>
      </c>
      <c r="B581" s="6" t="s">
        <v>1180</v>
      </c>
      <c r="C581" s="7" t="s">
        <v>1181</v>
      </c>
      <c r="D581" s="7" t="s">
        <v>11</v>
      </c>
      <c r="E581" s="7" t="s">
        <v>12</v>
      </c>
      <c r="F581" s="7" t="s">
        <v>17</v>
      </c>
      <c r="G581" s="8" t="n">
        <v>100</v>
      </c>
      <c r="H581" s="9" t="s">
        <v>14</v>
      </c>
    </row>
    <row r="582" customFormat="false" ht="24" hidden="false" customHeight="true" outlineLevel="0" collapsed="false">
      <c r="A582" s="5" t="n">
        <v>580</v>
      </c>
      <c r="B582" s="6" t="s">
        <v>1182</v>
      </c>
      <c r="C582" s="7" t="s">
        <v>1183</v>
      </c>
      <c r="D582" s="7" t="s">
        <v>11</v>
      </c>
      <c r="E582" s="7" t="s">
        <v>12</v>
      </c>
      <c r="F582" s="7" t="s">
        <v>13</v>
      </c>
      <c r="G582" s="8" t="n">
        <v>100</v>
      </c>
      <c r="H582" s="9" t="s">
        <v>14</v>
      </c>
    </row>
    <row r="583" customFormat="false" ht="24" hidden="false" customHeight="true" outlineLevel="0" collapsed="false">
      <c r="A583" s="5" t="n">
        <v>581</v>
      </c>
      <c r="B583" s="6" t="s">
        <v>1184</v>
      </c>
      <c r="C583" s="7" t="s">
        <v>1185</v>
      </c>
      <c r="D583" s="7" t="s">
        <v>11</v>
      </c>
      <c r="E583" s="7" t="s">
        <v>12</v>
      </c>
      <c r="F583" s="7" t="s">
        <v>13</v>
      </c>
      <c r="G583" s="8" t="n">
        <v>100</v>
      </c>
      <c r="H583" s="9" t="s">
        <v>14</v>
      </c>
    </row>
    <row r="584" customFormat="false" ht="24" hidden="false" customHeight="true" outlineLevel="0" collapsed="false">
      <c r="A584" s="5" t="n">
        <v>582</v>
      </c>
      <c r="B584" s="6" t="s">
        <v>1186</v>
      </c>
      <c r="C584" s="7" t="s">
        <v>1187</v>
      </c>
      <c r="D584" s="7" t="s">
        <v>11</v>
      </c>
      <c r="E584" s="7" t="s">
        <v>12</v>
      </c>
      <c r="F584" s="7" t="s">
        <v>17</v>
      </c>
      <c r="G584" s="8" t="n">
        <v>100</v>
      </c>
      <c r="H584" s="9" t="s">
        <v>14</v>
      </c>
    </row>
    <row r="585" customFormat="false" ht="24" hidden="false" customHeight="true" outlineLevel="0" collapsed="false">
      <c r="A585" s="5" t="n">
        <v>583</v>
      </c>
      <c r="B585" s="6" t="s">
        <v>1188</v>
      </c>
      <c r="C585" s="7" t="s">
        <v>1189</v>
      </c>
      <c r="D585" s="7" t="s">
        <v>11</v>
      </c>
      <c r="E585" s="7" t="s">
        <v>12</v>
      </c>
      <c r="F585" s="7" t="s">
        <v>17</v>
      </c>
      <c r="G585" s="8" t="n">
        <v>100</v>
      </c>
      <c r="H585" s="9" t="s">
        <v>14</v>
      </c>
    </row>
    <row r="586" customFormat="false" ht="24" hidden="false" customHeight="true" outlineLevel="0" collapsed="false">
      <c r="A586" s="5" t="n">
        <v>584</v>
      </c>
      <c r="B586" s="6" t="s">
        <v>1190</v>
      </c>
      <c r="C586" s="7" t="s">
        <v>1191</v>
      </c>
      <c r="D586" s="7" t="s">
        <v>11</v>
      </c>
      <c r="E586" s="7" t="s">
        <v>12</v>
      </c>
      <c r="F586" s="7" t="s">
        <v>70</v>
      </c>
      <c r="G586" s="8" t="n">
        <v>100</v>
      </c>
      <c r="H586" s="9" t="s">
        <v>14</v>
      </c>
    </row>
    <row r="587" customFormat="false" ht="24" hidden="false" customHeight="true" outlineLevel="0" collapsed="false">
      <c r="A587" s="5" t="n">
        <v>585</v>
      </c>
      <c r="B587" s="6" t="s">
        <v>1192</v>
      </c>
      <c r="C587" s="7" t="s">
        <v>1193</v>
      </c>
      <c r="D587" s="7" t="s">
        <v>11</v>
      </c>
      <c r="E587" s="7" t="s">
        <v>12</v>
      </c>
      <c r="F587" s="7" t="s">
        <v>70</v>
      </c>
      <c r="G587" s="8" t="n">
        <v>100</v>
      </c>
      <c r="H587" s="9" t="s">
        <v>14</v>
      </c>
    </row>
    <row r="588" customFormat="false" ht="24" hidden="false" customHeight="true" outlineLevel="0" collapsed="false">
      <c r="A588" s="5" t="n">
        <v>586</v>
      </c>
      <c r="B588" s="6" t="s">
        <v>1194</v>
      </c>
      <c r="C588" s="7" t="s">
        <v>1195</v>
      </c>
      <c r="D588" s="7" t="s">
        <v>11</v>
      </c>
      <c r="E588" s="7" t="s">
        <v>12</v>
      </c>
      <c r="F588" s="7" t="s">
        <v>70</v>
      </c>
      <c r="G588" s="8" t="n">
        <v>100</v>
      </c>
      <c r="H588" s="9" t="s">
        <v>14</v>
      </c>
    </row>
    <row r="589" customFormat="false" ht="24" hidden="false" customHeight="true" outlineLevel="0" collapsed="false">
      <c r="A589" s="5" t="n">
        <v>587</v>
      </c>
      <c r="B589" s="6" t="s">
        <v>1196</v>
      </c>
      <c r="C589" s="7" t="s">
        <v>1197</v>
      </c>
      <c r="D589" s="7" t="s">
        <v>11</v>
      </c>
      <c r="E589" s="7" t="s">
        <v>12</v>
      </c>
      <c r="F589" s="7" t="s">
        <v>13</v>
      </c>
      <c r="G589" s="8" t="n">
        <v>100</v>
      </c>
      <c r="H589" s="9" t="s">
        <v>14</v>
      </c>
    </row>
    <row r="590" customFormat="false" ht="24" hidden="false" customHeight="true" outlineLevel="0" collapsed="false">
      <c r="A590" s="5" t="n">
        <v>588</v>
      </c>
      <c r="B590" s="6" t="s">
        <v>1198</v>
      </c>
      <c r="C590" s="7" t="s">
        <v>1199</v>
      </c>
      <c r="D590" s="7" t="s">
        <v>11</v>
      </c>
      <c r="E590" s="7" t="s">
        <v>12</v>
      </c>
      <c r="F590" s="7" t="s">
        <v>22</v>
      </c>
      <c r="G590" s="8" t="n">
        <v>100</v>
      </c>
      <c r="H590" s="9" t="s">
        <v>14</v>
      </c>
    </row>
    <row r="591" customFormat="false" ht="24" hidden="false" customHeight="true" outlineLevel="0" collapsed="false">
      <c r="A591" s="5" t="n">
        <v>589</v>
      </c>
      <c r="B591" s="6" t="s">
        <v>1200</v>
      </c>
      <c r="C591" s="7" t="s">
        <v>1201</v>
      </c>
      <c r="D591" s="7" t="s">
        <v>11</v>
      </c>
      <c r="E591" s="7" t="s">
        <v>12</v>
      </c>
      <c r="F591" s="7" t="s">
        <v>22</v>
      </c>
      <c r="G591" s="8" t="n">
        <v>100</v>
      </c>
      <c r="H591" s="9" t="s">
        <v>14</v>
      </c>
    </row>
    <row r="592" customFormat="false" ht="24" hidden="false" customHeight="true" outlineLevel="0" collapsed="false">
      <c r="A592" s="5" t="n">
        <v>590</v>
      </c>
      <c r="B592" s="6" t="s">
        <v>1202</v>
      </c>
      <c r="C592" s="7" t="s">
        <v>1203</v>
      </c>
      <c r="D592" s="7" t="s">
        <v>11</v>
      </c>
      <c r="E592" s="7" t="s">
        <v>12</v>
      </c>
      <c r="F592" s="7" t="s">
        <v>22</v>
      </c>
      <c r="G592" s="8" t="n">
        <v>100</v>
      </c>
      <c r="H592" s="9" t="s">
        <v>14</v>
      </c>
    </row>
    <row r="593" customFormat="false" ht="24" hidden="false" customHeight="true" outlineLevel="0" collapsed="false">
      <c r="A593" s="5" t="n">
        <v>591</v>
      </c>
      <c r="B593" s="6" t="s">
        <v>1204</v>
      </c>
      <c r="C593" s="7" t="s">
        <v>1205</v>
      </c>
      <c r="D593" s="7" t="s">
        <v>11</v>
      </c>
      <c r="E593" s="7" t="s">
        <v>12</v>
      </c>
      <c r="F593" s="7" t="s">
        <v>17</v>
      </c>
      <c r="G593" s="8" t="n">
        <v>85</v>
      </c>
      <c r="H593" s="9" t="s">
        <v>59</v>
      </c>
    </row>
    <row r="594" customFormat="false" ht="24" hidden="false" customHeight="true" outlineLevel="0" collapsed="false">
      <c r="A594" s="5" t="n">
        <v>592</v>
      </c>
      <c r="B594" s="6" t="s">
        <v>1206</v>
      </c>
      <c r="C594" s="7" t="s">
        <v>1207</v>
      </c>
      <c r="D594" s="7" t="s">
        <v>11</v>
      </c>
      <c r="E594" s="7" t="s">
        <v>12</v>
      </c>
      <c r="F594" s="7" t="s">
        <v>13</v>
      </c>
      <c r="G594" s="8" t="n">
        <v>100</v>
      </c>
      <c r="H594" s="9" t="s">
        <v>14</v>
      </c>
    </row>
    <row r="595" customFormat="false" ht="24" hidden="false" customHeight="true" outlineLevel="0" collapsed="false">
      <c r="A595" s="5" t="n">
        <v>593</v>
      </c>
      <c r="B595" s="6" t="s">
        <v>1208</v>
      </c>
      <c r="C595" s="7" t="s">
        <v>1209</v>
      </c>
      <c r="D595" s="7" t="s">
        <v>11</v>
      </c>
      <c r="E595" s="7" t="s">
        <v>12</v>
      </c>
      <c r="F595" s="7" t="s">
        <v>43</v>
      </c>
      <c r="G595" s="8" t="n">
        <v>90</v>
      </c>
      <c r="H595" s="9" t="s">
        <v>59</v>
      </c>
    </row>
    <row r="596" customFormat="false" ht="24" hidden="false" customHeight="true" outlineLevel="0" collapsed="false">
      <c r="A596" s="5" t="n">
        <v>594</v>
      </c>
      <c r="B596" s="6" t="s">
        <v>1210</v>
      </c>
      <c r="C596" s="7" t="s">
        <v>1211</v>
      </c>
      <c r="D596" s="7" t="s">
        <v>11</v>
      </c>
      <c r="E596" s="7" t="s">
        <v>12</v>
      </c>
      <c r="F596" s="7" t="s">
        <v>28</v>
      </c>
      <c r="G596" s="8" t="n">
        <v>95</v>
      </c>
      <c r="H596" s="9" t="s">
        <v>14</v>
      </c>
    </row>
    <row r="597" customFormat="false" ht="24" hidden="false" customHeight="true" outlineLevel="0" collapsed="false">
      <c r="A597" s="5" t="n">
        <v>595</v>
      </c>
      <c r="B597" s="6" t="s">
        <v>1212</v>
      </c>
      <c r="C597" s="7" t="s">
        <v>1213</v>
      </c>
      <c r="D597" s="7" t="s">
        <v>11</v>
      </c>
      <c r="E597" s="7" t="s">
        <v>12</v>
      </c>
      <c r="F597" s="7" t="s">
        <v>28</v>
      </c>
      <c r="G597" s="8" t="n">
        <v>100</v>
      </c>
      <c r="H597" s="9" t="s">
        <v>14</v>
      </c>
    </row>
    <row r="598" customFormat="false" ht="24" hidden="false" customHeight="true" outlineLevel="0" collapsed="false">
      <c r="A598" s="5" t="n">
        <v>596</v>
      </c>
      <c r="B598" s="6" t="s">
        <v>1214</v>
      </c>
      <c r="C598" s="7" t="s">
        <v>1215</v>
      </c>
      <c r="D598" s="7" t="s">
        <v>11</v>
      </c>
      <c r="E598" s="7" t="s">
        <v>12</v>
      </c>
      <c r="F598" s="7" t="s">
        <v>17</v>
      </c>
      <c r="G598" s="8" t="n">
        <v>100</v>
      </c>
      <c r="H598" s="9" t="s">
        <v>14</v>
      </c>
    </row>
    <row r="599" customFormat="false" ht="24" hidden="false" customHeight="true" outlineLevel="0" collapsed="false">
      <c r="A599" s="5" t="n">
        <v>597</v>
      </c>
      <c r="B599" s="6" t="s">
        <v>1216</v>
      </c>
      <c r="C599" s="7" t="s">
        <v>1217</v>
      </c>
      <c r="D599" s="7" t="s">
        <v>11</v>
      </c>
      <c r="E599" s="7" t="s">
        <v>12</v>
      </c>
      <c r="F599" s="7" t="s">
        <v>13</v>
      </c>
      <c r="G599" s="8" t="n">
        <v>100</v>
      </c>
      <c r="H599" s="9" t="s">
        <v>14</v>
      </c>
    </row>
    <row r="600" customFormat="false" ht="24" hidden="false" customHeight="true" outlineLevel="0" collapsed="false">
      <c r="A600" s="5" t="n">
        <v>598</v>
      </c>
      <c r="B600" s="6" t="s">
        <v>1218</v>
      </c>
      <c r="C600" s="7" t="s">
        <v>1219</v>
      </c>
      <c r="D600" s="7" t="s">
        <v>11</v>
      </c>
      <c r="E600" s="7" t="s">
        <v>12</v>
      </c>
      <c r="F600" s="7" t="s">
        <v>17</v>
      </c>
      <c r="G600" s="8" t="n">
        <v>100</v>
      </c>
      <c r="H600" s="9" t="s">
        <v>14</v>
      </c>
    </row>
    <row r="601" customFormat="false" ht="24" hidden="false" customHeight="true" outlineLevel="0" collapsed="false">
      <c r="A601" s="5" t="n">
        <v>599</v>
      </c>
      <c r="B601" s="6" t="s">
        <v>1220</v>
      </c>
      <c r="C601" s="7" t="s">
        <v>1221</v>
      </c>
      <c r="D601" s="7" t="s">
        <v>11</v>
      </c>
      <c r="E601" s="7" t="s">
        <v>12</v>
      </c>
      <c r="F601" s="7" t="s">
        <v>17</v>
      </c>
      <c r="G601" s="8" t="n">
        <v>100</v>
      </c>
      <c r="H601" s="9" t="s">
        <v>14</v>
      </c>
    </row>
    <row r="602" customFormat="false" ht="24" hidden="false" customHeight="true" outlineLevel="0" collapsed="false">
      <c r="A602" s="5" t="n">
        <v>600</v>
      </c>
      <c r="B602" s="6" t="s">
        <v>1222</v>
      </c>
      <c r="C602" s="7" t="s">
        <v>1223</v>
      </c>
      <c r="D602" s="7" t="s">
        <v>11</v>
      </c>
      <c r="E602" s="7" t="s">
        <v>12</v>
      </c>
      <c r="F602" s="7" t="s">
        <v>13</v>
      </c>
      <c r="G602" s="8" t="n">
        <v>100</v>
      </c>
      <c r="H602" s="9" t="s">
        <v>14</v>
      </c>
    </row>
    <row r="603" customFormat="false" ht="24" hidden="false" customHeight="true" outlineLevel="0" collapsed="false">
      <c r="A603" s="5" t="n">
        <v>601</v>
      </c>
      <c r="B603" s="6" t="s">
        <v>1224</v>
      </c>
      <c r="C603" s="7" t="s">
        <v>1225</v>
      </c>
      <c r="D603" s="7" t="s">
        <v>11</v>
      </c>
      <c r="E603" s="7" t="s">
        <v>12</v>
      </c>
      <c r="F603" s="7" t="s">
        <v>70</v>
      </c>
      <c r="G603" s="8" t="n">
        <v>100</v>
      </c>
      <c r="H603" s="9" t="s">
        <v>14</v>
      </c>
    </row>
    <row r="604" customFormat="false" ht="24" hidden="false" customHeight="true" outlineLevel="0" collapsed="false">
      <c r="A604" s="5" t="n">
        <v>602</v>
      </c>
      <c r="B604" s="6" t="s">
        <v>1226</v>
      </c>
      <c r="C604" s="7" t="s">
        <v>1227</v>
      </c>
      <c r="D604" s="7" t="s">
        <v>11</v>
      </c>
      <c r="E604" s="7" t="s">
        <v>12</v>
      </c>
      <c r="F604" s="7" t="s">
        <v>25</v>
      </c>
      <c r="G604" s="8" t="n">
        <v>100</v>
      </c>
      <c r="H604" s="9" t="s">
        <v>14</v>
      </c>
    </row>
    <row r="605" customFormat="false" ht="24" hidden="false" customHeight="true" outlineLevel="0" collapsed="false">
      <c r="A605" s="5" t="n">
        <v>603</v>
      </c>
      <c r="B605" s="6" t="s">
        <v>1228</v>
      </c>
      <c r="C605" s="7" t="s">
        <v>1229</v>
      </c>
      <c r="D605" s="7" t="s">
        <v>11</v>
      </c>
      <c r="E605" s="7" t="s">
        <v>12</v>
      </c>
      <c r="F605" s="7" t="s">
        <v>13</v>
      </c>
      <c r="G605" s="8" t="n">
        <v>100</v>
      </c>
      <c r="H605" s="9" t="s">
        <v>14</v>
      </c>
    </row>
    <row r="606" customFormat="false" ht="24" hidden="false" customHeight="true" outlineLevel="0" collapsed="false">
      <c r="A606" s="5" t="n">
        <v>604</v>
      </c>
      <c r="B606" s="6" t="s">
        <v>1230</v>
      </c>
      <c r="C606" s="7" t="s">
        <v>1231</v>
      </c>
      <c r="D606" s="7" t="s">
        <v>11</v>
      </c>
      <c r="E606" s="7" t="s">
        <v>12</v>
      </c>
      <c r="F606" s="7" t="s">
        <v>70</v>
      </c>
      <c r="G606" s="8" t="n">
        <v>100</v>
      </c>
      <c r="H606" s="9" t="s">
        <v>14</v>
      </c>
    </row>
    <row r="607" customFormat="false" ht="24" hidden="false" customHeight="true" outlineLevel="0" collapsed="false">
      <c r="A607" s="5" t="n">
        <v>605</v>
      </c>
      <c r="B607" s="6" t="s">
        <v>1232</v>
      </c>
      <c r="C607" s="7" t="s">
        <v>1233</v>
      </c>
      <c r="D607" s="7" t="s">
        <v>11</v>
      </c>
      <c r="E607" s="7" t="s">
        <v>12</v>
      </c>
      <c r="F607" s="7" t="s">
        <v>43</v>
      </c>
      <c r="G607" s="8" t="n">
        <v>100</v>
      </c>
      <c r="H607" s="9" t="s">
        <v>14</v>
      </c>
    </row>
    <row r="608" customFormat="false" ht="24" hidden="false" customHeight="true" outlineLevel="0" collapsed="false">
      <c r="A608" s="5" t="n">
        <v>606</v>
      </c>
      <c r="B608" s="6" t="s">
        <v>1234</v>
      </c>
      <c r="C608" s="7" t="s">
        <v>1235</v>
      </c>
      <c r="D608" s="7" t="s">
        <v>11</v>
      </c>
      <c r="E608" s="7" t="s">
        <v>12</v>
      </c>
      <c r="F608" s="7" t="s">
        <v>46</v>
      </c>
      <c r="G608" s="8" t="n">
        <v>100</v>
      </c>
      <c r="H608" s="9" t="s">
        <v>14</v>
      </c>
    </row>
    <row r="609" customFormat="false" ht="24" hidden="false" customHeight="true" outlineLevel="0" collapsed="false">
      <c r="A609" s="5" t="n">
        <v>607</v>
      </c>
      <c r="B609" s="6" t="s">
        <v>1236</v>
      </c>
      <c r="C609" s="7" t="s">
        <v>1237</v>
      </c>
      <c r="D609" s="7" t="s">
        <v>11</v>
      </c>
      <c r="E609" s="7" t="s">
        <v>12</v>
      </c>
      <c r="F609" s="7" t="s">
        <v>46</v>
      </c>
      <c r="G609" s="8" t="n">
        <v>100</v>
      </c>
      <c r="H609" s="9" t="s">
        <v>14</v>
      </c>
    </row>
    <row r="610" customFormat="false" ht="24" hidden="false" customHeight="true" outlineLevel="0" collapsed="false">
      <c r="A610" s="5" t="n">
        <v>608</v>
      </c>
      <c r="B610" s="6" t="s">
        <v>1238</v>
      </c>
      <c r="C610" s="7" t="s">
        <v>1239</v>
      </c>
      <c r="D610" s="7" t="s">
        <v>11</v>
      </c>
      <c r="E610" s="7" t="s">
        <v>12</v>
      </c>
      <c r="F610" s="7" t="s">
        <v>46</v>
      </c>
      <c r="G610" s="8" t="n">
        <v>100</v>
      </c>
      <c r="H610" s="9" t="s">
        <v>14</v>
      </c>
    </row>
    <row r="611" customFormat="false" ht="24" hidden="false" customHeight="true" outlineLevel="0" collapsed="false">
      <c r="A611" s="5" t="n">
        <v>609</v>
      </c>
      <c r="B611" s="6" t="s">
        <v>1240</v>
      </c>
      <c r="C611" s="7" t="s">
        <v>1241</v>
      </c>
      <c r="D611" s="7" t="s">
        <v>11</v>
      </c>
      <c r="E611" s="7" t="s">
        <v>12</v>
      </c>
      <c r="F611" s="7" t="s">
        <v>46</v>
      </c>
      <c r="G611" s="8" t="n">
        <v>100</v>
      </c>
      <c r="H611" s="9" t="s">
        <v>14</v>
      </c>
    </row>
    <row r="612" customFormat="false" ht="24" hidden="false" customHeight="true" outlineLevel="0" collapsed="false">
      <c r="A612" s="5" t="n">
        <v>610</v>
      </c>
      <c r="B612" s="6" t="s">
        <v>1242</v>
      </c>
      <c r="C612" s="7" t="s">
        <v>1243</v>
      </c>
      <c r="D612" s="7" t="s">
        <v>11</v>
      </c>
      <c r="E612" s="7" t="s">
        <v>12</v>
      </c>
      <c r="F612" s="7" t="s">
        <v>70</v>
      </c>
      <c r="G612" s="8" t="n">
        <v>100</v>
      </c>
      <c r="H612" s="9" t="s">
        <v>14</v>
      </c>
    </row>
    <row r="613" customFormat="false" ht="24" hidden="false" customHeight="true" outlineLevel="0" collapsed="false">
      <c r="A613" s="5" t="n">
        <v>611</v>
      </c>
      <c r="B613" s="6" t="s">
        <v>1244</v>
      </c>
      <c r="C613" s="7" t="s">
        <v>1245</v>
      </c>
      <c r="D613" s="7" t="s">
        <v>11</v>
      </c>
      <c r="E613" s="7" t="s">
        <v>12</v>
      </c>
      <c r="F613" s="7" t="s">
        <v>70</v>
      </c>
      <c r="G613" s="8" t="n">
        <v>100</v>
      </c>
      <c r="H613" s="9" t="s">
        <v>14</v>
      </c>
    </row>
    <row r="614" customFormat="false" ht="24" hidden="false" customHeight="true" outlineLevel="0" collapsed="false">
      <c r="A614" s="5" t="n">
        <v>612</v>
      </c>
      <c r="B614" s="6" t="s">
        <v>1246</v>
      </c>
      <c r="C614" s="7" t="s">
        <v>1247</v>
      </c>
      <c r="D614" s="7" t="s">
        <v>11</v>
      </c>
      <c r="E614" s="7" t="s">
        <v>12</v>
      </c>
      <c r="F614" s="7" t="s">
        <v>13</v>
      </c>
      <c r="G614" s="8" t="n">
        <v>100</v>
      </c>
      <c r="H614" s="9" t="s">
        <v>14</v>
      </c>
    </row>
    <row r="615" customFormat="false" ht="24" hidden="false" customHeight="true" outlineLevel="0" collapsed="false">
      <c r="A615" s="5" t="n">
        <v>613</v>
      </c>
      <c r="B615" s="6" t="s">
        <v>1248</v>
      </c>
      <c r="C615" s="7" t="s">
        <v>1249</v>
      </c>
      <c r="D615" s="7" t="s">
        <v>11</v>
      </c>
      <c r="E615" s="7" t="s">
        <v>12</v>
      </c>
      <c r="F615" s="7" t="s">
        <v>43</v>
      </c>
      <c r="G615" s="8" t="n">
        <v>100</v>
      </c>
      <c r="H615" s="9" t="s">
        <v>14</v>
      </c>
    </row>
    <row r="616" customFormat="false" ht="24" hidden="false" customHeight="true" outlineLevel="0" collapsed="false">
      <c r="A616" s="5" t="n">
        <v>614</v>
      </c>
      <c r="B616" s="6" t="s">
        <v>1250</v>
      </c>
      <c r="C616" s="7" t="s">
        <v>1251</v>
      </c>
      <c r="D616" s="7" t="s">
        <v>11</v>
      </c>
      <c r="E616" s="7" t="s">
        <v>12</v>
      </c>
      <c r="F616" s="7" t="s">
        <v>70</v>
      </c>
      <c r="G616" s="8" t="n">
        <v>95</v>
      </c>
      <c r="H616" s="9" t="s">
        <v>14</v>
      </c>
    </row>
    <row r="617" customFormat="false" ht="24" hidden="false" customHeight="true" outlineLevel="0" collapsed="false">
      <c r="A617" s="5" t="n">
        <v>615</v>
      </c>
      <c r="B617" s="6" t="s">
        <v>1252</v>
      </c>
      <c r="C617" s="7" t="s">
        <v>1253</v>
      </c>
      <c r="D617" s="7" t="s">
        <v>11</v>
      </c>
      <c r="E617" s="7" t="s">
        <v>12</v>
      </c>
      <c r="F617" s="7" t="s">
        <v>13</v>
      </c>
      <c r="G617" s="8" t="n">
        <v>100</v>
      </c>
      <c r="H617" s="9" t="s">
        <v>14</v>
      </c>
    </row>
    <row r="618" customFormat="false" ht="24" hidden="false" customHeight="true" outlineLevel="0" collapsed="false">
      <c r="A618" s="5" t="n">
        <v>616</v>
      </c>
      <c r="B618" s="6" t="s">
        <v>1254</v>
      </c>
      <c r="C618" s="7" t="s">
        <v>1255</v>
      </c>
      <c r="D618" s="7" t="s">
        <v>11</v>
      </c>
      <c r="E618" s="7" t="s">
        <v>12</v>
      </c>
      <c r="F618" s="7" t="s">
        <v>13</v>
      </c>
      <c r="G618" s="8" t="n">
        <v>100</v>
      </c>
      <c r="H618" s="9" t="s">
        <v>14</v>
      </c>
    </row>
    <row r="619" customFormat="false" ht="24" hidden="false" customHeight="true" outlineLevel="0" collapsed="false">
      <c r="A619" s="5" t="n">
        <v>617</v>
      </c>
      <c r="B619" s="6" t="s">
        <v>1256</v>
      </c>
      <c r="C619" s="7" t="s">
        <v>1257</v>
      </c>
      <c r="D619" s="7" t="s">
        <v>11</v>
      </c>
      <c r="E619" s="7" t="s">
        <v>12</v>
      </c>
      <c r="F619" s="7" t="s">
        <v>43</v>
      </c>
      <c r="G619" s="8" t="n">
        <v>100</v>
      </c>
      <c r="H619" s="9" t="s">
        <v>14</v>
      </c>
    </row>
    <row r="620" customFormat="false" ht="24" hidden="false" customHeight="true" outlineLevel="0" collapsed="false">
      <c r="A620" s="5" t="n">
        <v>618</v>
      </c>
      <c r="B620" s="6" t="s">
        <v>1258</v>
      </c>
      <c r="C620" s="7" t="s">
        <v>1259</v>
      </c>
      <c r="D620" s="7" t="s">
        <v>11</v>
      </c>
      <c r="E620" s="7" t="s">
        <v>12</v>
      </c>
      <c r="F620" s="7" t="s">
        <v>13</v>
      </c>
      <c r="G620" s="8" t="n">
        <v>100</v>
      </c>
      <c r="H620" s="9" t="s">
        <v>14</v>
      </c>
    </row>
    <row r="621" customFormat="false" ht="24" hidden="false" customHeight="true" outlineLevel="0" collapsed="false">
      <c r="A621" s="5" t="n">
        <v>619</v>
      </c>
      <c r="B621" s="6" t="s">
        <v>1260</v>
      </c>
      <c r="C621" s="14" t="s">
        <v>1261</v>
      </c>
      <c r="D621" s="7" t="s">
        <v>11</v>
      </c>
      <c r="E621" s="7" t="s">
        <v>12</v>
      </c>
      <c r="F621" s="7" t="s">
        <v>17</v>
      </c>
      <c r="G621" s="8" t="n">
        <v>100</v>
      </c>
      <c r="H621" s="9" t="s">
        <v>14</v>
      </c>
    </row>
    <row r="622" customFormat="false" ht="24" hidden="false" customHeight="true" outlineLevel="0" collapsed="false">
      <c r="A622" s="5" t="n">
        <v>620</v>
      </c>
      <c r="B622" s="6" t="s">
        <v>1262</v>
      </c>
      <c r="C622" s="7" t="s">
        <v>1263</v>
      </c>
      <c r="D622" s="7" t="s">
        <v>11</v>
      </c>
      <c r="E622" s="7" t="s">
        <v>12</v>
      </c>
      <c r="F622" s="7" t="s">
        <v>25</v>
      </c>
      <c r="G622" s="8" t="n">
        <v>100</v>
      </c>
      <c r="H622" s="9" t="s">
        <v>14</v>
      </c>
    </row>
    <row r="623" customFormat="false" ht="24" hidden="false" customHeight="true" outlineLevel="0" collapsed="false">
      <c r="A623" s="5" t="n">
        <v>621</v>
      </c>
      <c r="B623" s="6" t="s">
        <v>1264</v>
      </c>
      <c r="C623" s="7" t="s">
        <v>1265</v>
      </c>
      <c r="D623" s="7" t="s">
        <v>11</v>
      </c>
      <c r="E623" s="7" t="s">
        <v>12</v>
      </c>
      <c r="F623" s="7" t="s">
        <v>22</v>
      </c>
      <c r="G623" s="8" t="n">
        <v>100</v>
      </c>
      <c r="H623" s="9" t="s">
        <v>14</v>
      </c>
    </row>
    <row r="624" customFormat="false" ht="24" hidden="false" customHeight="true" outlineLevel="0" collapsed="false">
      <c r="A624" s="5" t="n">
        <v>622</v>
      </c>
      <c r="B624" s="6" t="s">
        <v>1266</v>
      </c>
      <c r="C624" s="7" t="s">
        <v>1267</v>
      </c>
      <c r="D624" s="7" t="s">
        <v>11</v>
      </c>
      <c r="E624" s="7" t="s">
        <v>12</v>
      </c>
      <c r="F624" s="7" t="s">
        <v>17</v>
      </c>
      <c r="G624" s="8" t="n">
        <v>85</v>
      </c>
      <c r="H624" s="9" t="s">
        <v>59</v>
      </c>
    </row>
    <row r="625" customFormat="false" ht="24" hidden="false" customHeight="true" outlineLevel="0" collapsed="false">
      <c r="A625" s="5" t="n">
        <v>623</v>
      </c>
      <c r="B625" s="6" t="s">
        <v>1268</v>
      </c>
      <c r="C625" s="7" t="s">
        <v>1269</v>
      </c>
      <c r="D625" s="7" t="s">
        <v>11</v>
      </c>
      <c r="E625" s="7" t="s">
        <v>12</v>
      </c>
      <c r="F625" s="7" t="s">
        <v>17</v>
      </c>
      <c r="G625" s="8" t="n">
        <v>100</v>
      </c>
      <c r="H625" s="9" t="s">
        <v>14</v>
      </c>
    </row>
    <row r="626" customFormat="false" ht="24" hidden="false" customHeight="true" outlineLevel="0" collapsed="false">
      <c r="A626" s="5" t="n">
        <v>624</v>
      </c>
      <c r="B626" s="6" t="s">
        <v>1270</v>
      </c>
      <c r="C626" s="7" t="s">
        <v>1271</v>
      </c>
      <c r="D626" s="7" t="s">
        <v>11</v>
      </c>
      <c r="E626" s="7" t="s">
        <v>12</v>
      </c>
      <c r="F626" s="7" t="s">
        <v>17</v>
      </c>
      <c r="G626" s="8" t="n">
        <v>100</v>
      </c>
      <c r="H626" s="9" t="s">
        <v>14</v>
      </c>
    </row>
    <row r="627" customFormat="false" ht="24" hidden="false" customHeight="true" outlineLevel="0" collapsed="false">
      <c r="A627" s="5" t="n">
        <v>625</v>
      </c>
      <c r="B627" s="6" t="s">
        <v>1272</v>
      </c>
      <c r="C627" s="7" t="s">
        <v>1273</v>
      </c>
      <c r="D627" s="7" t="s">
        <v>11</v>
      </c>
      <c r="E627" s="7" t="s">
        <v>12</v>
      </c>
      <c r="F627" s="7" t="s">
        <v>17</v>
      </c>
      <c r="G627" s="8" t="n">
        <v>100</v>
      </c>
      <c r="H627" s="9" t="s">
        <v>14</v>
      </c>
    </row>
    <row r="628" customFormat="false" ht="24" hidden="false" customHeight="true" outlineLevel="0" collapsed="false">
      <c r="A628" s="5" t="n">
        <v>626</v>
      </c>
      <c r="B628" s="6" t="s">
        <v>1274</v>
      </c>
      <c r="C628" s="7" t="s">
        <v>1275</v>
      </c>
      <c r="D628" s="7" t="s">
        <v>11</v>
      </c>
      <c r="E628" s="7" t="s">
        <v>12</v>
      </c>
      <c r="F628" s="7" t="s">
        <v>17</v>
      </c>
      <c r="G628" s="8" t="n">
        <v>100</v>
      </c>
      <c r="H628" s="9" t="s">
        <v>14</v>
      </c>
    </row>
    <row r="629" customFormat="false" ht="24" hidden="false" customHeight="true" outlineLevel="0" collapsed="false">
      <c r="A629" s="5" t="n">
        <v>627</v>
      </c>
      <c r="B629" s="6" t="s">
        <v>1276</v>
      </c>
      <c r="C629" s="7" t="s">
        <v>1277</v>
      </c>
      <c r="D629" s="7" t="s">
        <v>11</v>
      </c>
      <c r="E629" s="7" t="s">
        <v>12</v>
      </c>
      <c r="F629" s="7" t="s">
        <v>17</v>
      </c>
      <c r="G629" s="8" t="n">
        <v>100</v>
      </c>
      <c r="H629" s="9" t="s">
        <v>14</v>
      </c>
    </row>
    <row r="630" customFormat="false" ht="24" hidden="false" customHeight="true" outlineLevel="0" collapsed="false">
      <c r="A630" s="5" t="n">
        <v>628</v>
      </c>
      <c r="B630" s="6" t="s">
        <v>1278</v>
      </c>
      <c r="C630" s="7" t="s">
        <v>1279</v>
      </c>
      <c r="D630" s="7" t="s">
        <v>11</v>
      </c>
      <c r="E630" s="7" t="s">
        <v>12</v>
      </c>
      <c r="F630" s="7" t="s">
        <v>43</v>
      </c>
      <c r="G630" s="8" t="n">
        <v>100</v>
      </c>
      <c r="H630" s="9" t="s">
        <v>14</v>
      </c>
    </row>
    <row r="631" customFormat="false" ht="24" hidden="false" customHeight="true" outlineLevel="0" collapsed="false">
      <c r="A631" s="5" t="n">
        <v>629</v>
      </c>
      <c r="B631" s="6" t="s">
        <v>1280</v>
      </c>
      <c r="C631" s="7" t="s">
        <v>1281</v>
      </c>
      <c r="D631" s="7" t="s">
        <v>11</v>
      </c>
      <c r="E631" s="7" t="s">
        <v>12</v>
      </c>
      <c r="F631" s="7" t="s">
        <v>43</v>
      </c>
      <c r="G631" s="8" t="n">
        <v>100</v>
      </c>
      <c r="H631" s="9" t="s">
        <v>14</v>
      </c>
    </row>
    <row r="632" customFormat="false" ht="24" hidden="false" customHeight="true" outlineLevel="0" collapsed="false">
      <c r="A632" s="5" t="n">
        <v>630</v>
      </c>
      <c r="B632" s="6" t="s">
        <v>1282</v>
      </c>
      <c r="C632" s="7" t="s">
        <v>1283</v>
      </c>
      <c r="D632" s="7" t="s">
        <v>11</v>
      </c>
      <c r="E632" s="7" t="s">
        <v>12</v>
      </c>
      <c r="F632" s="7" t="s">
        <v>43</v>
      </c>
      <c r="G632" s="8" t="n">
        <v>100</v>
      </c>
      <c r="H632" s="9" t="s">
        <v>14</v>
      </c>
    </row>
    <row r="633" customFormat="false" ht="24" hidden="false" customHeight="true" outlineLevel="0" collapsed="false">
      <c r="A633" s="5" t="n">
        <v>631</v>
      </c>
      <c r="B633" s="6" t="s">
        <v>1284</v>
      </c>
      <c r="C633" s="7" t="s">
        <v>1285</v>
      </c>
      <c r="D633" s="7" t="s">
        <v>11</v>
      </c>
      <c r="E633" s="7" t="s">
        <v>12</v>
      </c>
      <c r="F633" s="7" t="s">
        <v>28</v>
      </c>
      <c r="G633" s="8" t="n">
        <v>100</v>
      </c>
      <c r="H633" s="9" t="s">
        <v>14</v>
      </c>
    </row>
    <row r="634" customFormat="false" ht="24" hidden="false" customHeight="true" outlineLevel="0" collapsed="false">
      <c r="A634" s="5" t="n">
        <v>632</v>
      </c>
      <c r="B634" s="6" t="s">
        <v>1286</v>
      </c>
      <c r="C634" s="7" t="s">
        <v>1287</v>
      </c>
      <c r="D634" s="7" t="s">
        <v>11</v>
      </c>
      <c r="E634" s="7" t="s">
        <v>12</v>
      </c>
      <c r="F634" s="7" t="s">
        <v>43</v>
      </c>
      <c r="G634" s="8" t="n">
        <v>100</v>
      </c>
      <c r="H634" s="9" t="s">
        <v>14</v>
      </c>
    </row>
    <row r="635" customFormat="false" ht="24" hidden="false" customHeight="true" outlineLevel="0" collapsed="false">
      <c r="A635" s="5" t="n">
        <v>633</v>
      </c>
      <c r="B635" s="6" t="s">
        <v>1288</v>
      </c>
      <c r="C635" s="7" t="s">
        <v>1289</v>
      </c>
      <c r="D635" s="7" t="s">
        <v>11</v>
      </c>
      <c r="E635" s="7" t="s">
        <v>12</v>
      </c>
      <c r="F635" s="7" t="s">
        <v>31</v>
      </c>
      <c r="G635" s="8" t="n">
        <v>100</v>
      </c>
      <c r="H635" s="9" t="s">
        <v>14</v>
      </c>
    </row>
    <row r="636" customFormat="false" ht="24" hidden="false" customHeight="true" outlineLevel="0" collapsed="false">
      <c r="A636" s="5" t="n">
        <v>634</v>
      </c>
      <c r="B636" s="6" t="s">
        <v>1290</v>
      </c>
      <c r="C636" s="7" t="s">
        <v>1291</v>
      </c>
      <c r="D636" s="7" t="s">
        <v>11</v>
      </c>
      <c r="E636" s="7" t="s">
        <v>12</v>
      </c>
      <c r="F636" s="7" t="s">
        <v>43</v>
      </c>
      <c r="G636" s="8" t="n">
        <v>100</v>
      </c>
      <c r="H636" s="9" t="s">
        <v>14</v>
      </c>
    </row>
    <row r="637" customFormat="false" ht="24" hidden="false" customHeight="true" outlineLevel="0" collapsed="false">
      <c r="A637" s="5" t="n">
        <v>635</v>
      </c>
      <c r="B637" s="6" t="s">
        <v>1292</v>
      </c>
      <c r="C637" s="7" t="s">
        <v>1293</v>
      </c>
      <c r="D637" s="7" t="s">
        <v>11</v>
      </c>
      <c r="E637" s="7" t="s">
        <v>12</v>
      </c>
      <c r="F637" s="7" t="s">
        <v>28</v>
      </c>
      <c r="G637" s="8" t="n">
        <v>100</v>
      </c>
      <c r="H637" s="9" t="s">
        <v>14</v>
      </c>
    </row>
    <row r="638" customFormat="false" ht="24" hidden="false" customHeight="true" outlineLevel="0" collapsed="false">
      <c r="A638" s="5" t="n">
        <v>636</v>
      </c>
      <c r="B638" s="6" t="s">
        <v>1294</v>
      </c>
      <c r="C638" s="7" t="s">
        <v>1295</v>
      </c>
      <c r="D638" s="7" t="s">
        <v>11</v>
      </c>
      <c r="E638" s="7" t="s">
        <v>12</v>
      </c>
      <c r="F638" s="7" t="s">
        <v>28</v>
      </c>
      <c r="G638" s="8" t="n">
        <v>100</v>
      </c>
      <c r="H638" s="9" t="s">
        <v>14</v>
      </c>
    </row>
    <row r="639" customFormat="false" ht="24" hidden="false" customHeight="true" outlineLevel="0" collapsed="false">
      <c r="A639" s="5" t="n">
        <v>637</v>
      </c>
      <c r="B639" s="6" t="s">
        <v>1296</v>
      </c>
      <c r="C639" s="7" t="s">
        <v>1297</v>
      </c>
      <c r="D639" s="7" t="s">
        <v>11</v>
      </c>
      <c r="E639" s="7" t="s">
        <v>12</v>
      </c>
      <c r="F639" s="7" t="s">
        <v>22</v>
      </c>
      <c r="G639" s="8" t="n">
        <v>100</v>
      </c>
      <c r="H639" s="9" t="s">
        <v>14</v>
      </c>
    </row>
    <row r="640" customFormat="false" ht="24" hidden="false" customHeight="true" outlineLevel="0" collapsed="false">
      <c r="A640" s="5" t="n">
        <v>638</v>
      </c>
      <c r="B640" s="6" t="s">
        <v>1298</v>
      </c>
      <c r="C640" s="7" t="s">
        <v>1299</v>
      </c>
      <c r="D640" s="7" t="s">
        <v>11</v>
      </c>
      <c r="E640" s="7" t="s">
        <v>12</v>
      </c>
      <c r="F640" s="7" t="s">
        <v>25</v>
      </c>
      <c r="G640" s="8" t="n">
        <v>100</v>
      </c>
      <c r="H640" s="9" t="s">
        <v>14</v>
      </c>
    </row>
    <row r="641" customFormat="false" ht="24" hidden="false" customHeight="true" outlineLevel="0" collapsed="false">
      <c r="A641" s="5" t="n">
        <v>639</v>
      </c>
      <c r="B641" s="6" t="s">
        <v>1300</v>
      </c>
      <c r="C641" s="7" t="s">
        <v>1301</v>
      </c>
      <c r="D641" s="7" t="s">
        <v>11</v>
      </c>
      <c r="E641" s="7" t="s">
        <v>12</v>
      </c>
      <c r="F641" s="7" t="s">
        <v>25</v>
      </c>
      <c r="G641" s="8" t="n">
        <v>100</v>
      </c>
      <c r="H641" s="9" t="s">
        <v>14</v>
      </c>
    </row>
    <row r="642" customFormat="false" ht="24" hidden="false" customHeight="true" outlineLevel="0" collapsed="false">
      <c r="A642" s="5" t="n">
        <v>640</v>
      </c>
      <c r="B642" s="6" t="s">
        <v>1302</v>
      </c>
      <c r="C642" s="7" t="s">
        <v>1303</v>
      </c>
      <c r="D642" s="7" t="s">
        <v>11</v>
      </c>
      <c r="E642" s="7" t="s">
        <v>12</v>
      </c>
      <c r="F642" s="7" t="s">
        <v>22</v>
      </c>
      <c r="G642" s="8" t="n">
        <v>100</v>
      </c>
      <c r="H642" s="9" t="s">
        <v>14</v>
      </c>
    </row>
    <row r="643" customFormat="false" ht="24" hidden="false" customHeight="true" outlineLevel="0" collapsed="false">
      <c r="A643" s="5" t="n">
        <v>641</v>
      </c>
      <c r="B643" s="6" t="s">
        <v>1304</v>
      </c>
      <c r="C643" s="7" t="s">
        <v>1305</v>
      </c>
      <c r="D643" s="7" t="s">
        <v>11</v>
      </c>
      <c r="E643" s="7" t="s">
        <v>12</v>
      </c>
      <c r="F643" s="7" t="s">
        <v>28</v>
      </c>
      <c r="G643" s="8" t="n">
        <v>100</v>
      </c>
      <c r="H643" s="9" t="s">
        <v>14</v>
      </c>
    </row>
    <row r="644" customFormat="false" ht="24" hidden="false" customHeight="true" outlineLevel="0" collapsed="false">
      <c r="A644" s="5" t="n">
        <v>642</v>
      </c>
      <c r="B644" s="6" t="s">
        <v>1306</v>
      </c>
      <c r="C644" s="7" t="s">
        <v>1307</v>
      </c>
      <c r="D644" s="7" t="s">
        <v>11</v>
      </c>
      <c r="E644" s="7" t="s">
        <v>12</v>
      </c>
      <c r="F644" s="7" t="s">
        <v>13</v>
      </c>
      <c r="G644" s="8" t="n">
        <v>100</v>
      </c>
      <c r="H644" s="9" t="s">
        <v>14</v>
      </c>
    </row>
    <row r="645" customFormat="false" ht="24" hidden="false" customHeight="true" outlineLevel="0" collapsed="false">
      <c r="A645" s="5" t="n">
        <v>643</v>
      </c>
      <c r="B645" s="6" t="s">
        <v>1308</v>
      </c>
      <c r="C645" s="7" t="s">
        <v>1309</v>
      </c>
      <c r="D645" s="7" t="s">
        <v>11</v>
      </c>
      <c r="E645" s="7" t="s">
        <v>12</v>
      </c>
      <c r="F645" s="7" t="s">
        <v>28</v>
      </c>
      <c r="G645" s="8" t="n">
        <v>100</v>
      </c>
      <c r="H645" s="9" t="s">
        <v>14</v>
      </c>
    </row>
    <row r="646" customFormat="false" ht="24" hidden="false" customHeight="true" outlineLevel="0" collapsed="false">
      <c r="A646" s="5" t="n">
        <v>644</v>
      </c>
      <c r="B646" s="6" t="s">
        <v>1310</v>
      </c>
      <c r="C646" s="7" t="s">
        <v>1311</v>
      </c>
      <c r="D646" s="7" t="s">
        <v>11</v>
      </c>
      <c r="E646" s="7" t="s">
        <v>12</v>
      </c>
      <c r="F646" s="7" t="s">
        <v>70</v>
      </c>
      <c r="G646" s="8" t="n">
        <v>95</v>
      </c>
      <c r="H646" s="9" t="s">
        <v>14</v>
      </c>
    </row>
    <row r="647" customFormat="false" ht="24" hidden="false" customHeight="true" outlineLevel="0" collapsed="false">
      <c r="A647" s="5" t="n">
        <v>645</v>
      </c>
      <c r="B647" s="6" t="s">
        <v>1312</v>
      </c>
      <c r="C647" s="7" t="s">
        <v>1313</v>
      </c>
      <c r="D647" s="7" t="s">
        <v>11</v>
      </c>
      <c r="E647" s="7" t="s">
        <v>12</v>
      </c>
      <c r="F647" s="7" t="s">
        <v>70</v>
      </c>
      <c r="G647" s="8" t="n">
        <v>90</v>
      </c>
      <c r="H647" s="9" t="s">
        <v>59</v>
      </c>
    </row>
    <row r="648" customFormat="false" ht="24" hidden="false" customHeight="true" outlineLevel="0" collapsed="false">
      <c r="A648" s="5" t="n">
        <v>646</v>
      </c>
      <c r="B648" s="6" t="s">
        <v>1314</v>
      </c>
      <c r="C648" s="7" t="s">
        <v>1315</v>
      </c>
      <c r="D648" s="7" t="s">
        <v>11</v>
      </c>
      <c r="E648" s="7" t="s">
        <v>12</v>
      </c>
      <c r="F648" s="7" t="s">
        <v>70</v>
      </c>
      <c r="G648" s="8" t="n">
        <v>90</v>
      </c>
      <c r="H648" s="9" t="s">
        <v>59</v>
      </c>
    </row>
    <row r="649" customFormat="false" ht="24" hidden="false" customHeight="true" outlineLevel="0" collapsed="false">
      <c r="A649" s="5" t="n">
        <v>647</v>
      </c>
      <c r="B649" s="6" t="s">
        <v>1316</v>
      </c>
      <c r="C649" s="7" t="s">
        <v>1317</v>
      </c>
      <c r="D649" s="7" t="s">
        <v>11</v>
      </c>
      <c r="E649" s="7" t="s">
        <v>12</v>
      </c>
      <c r="F649" s="7" t="s">
        <v>70</v>
      </c>
      <c r="G649" s="8" t="n">
        <v>100</v>
      </c>
      <c r="H649" s="9" t="s">
        <v>14</v>
      </c>
    </row>
    <row r="650" customFormat="false" ht="24" hidden="false" customHeight="true" outlineLevel="0" collapsed="false">
      <c r="A650" s="5" t="n">
        <v>648</v>
      </c>
      <c r="B650" s="6" t="s">
        <v>1318</v>
      </c>
      <c r="C650" s="7" t="s">
        <v>1319</v>
      </c>
      <c r="D650" s="7" t="s">
        <v>11</v>
      </c>
      <c r="E650" s="7" t="s">
        <v>12</v>
      </c>
      <c r="F650" s="7" t="s">
        <v>70</v>
      </c>
      <c r="G650" s="8" t="n">
        <v>100</v>
      </c>
      <c r="H650" s="9" t="s">
        <v>14</v>
      </c>
    </row>
    <row r="651" customFormat="false" ht="24" hidden="false" customHeight="true" outlineLevel="0" collapsed="false">
      <c r="A651" s="5" t="n">
        <v>649</v>
      </c>
      <c r="B651" s="6" t="s">
        <v>1320</v>
      </c>
      <c r="C651" s="7" t="s">
        <v>1321</v>
      </c>
      <c r="D651" s="7" t="s">
        <v>11</v>
      </c>
      <c r="E651" s="7" t="s">
        <v>12</v>
      </c>
      <c r="F651" s="7" t="s">
        <v>17</v>
      </c>
      <c r="G651" s="8" t="n">
        <v>100</v>
      </c>
      <c r="H651" s="9" t="s">
        <v>14</v>
      </c>
    </row>
    <row r="652" customFormat="false" ht="24" hidden="false" customHeight="true" outlineLevel="0" collapsed="false">
      <c r="A652" s="5" t="n">
        <v>650</v>
      </c>
      <c r="B652" s="6" t="s">
        <v>1322</v>
      </c>
      <c r="C652" s="7" t="s">
        <v>1323</v>
      </c>
      <c r="D652" s="7" t="s">
        <v>11</v>
      </c>
      <c r="E652" s="7" t="s">
        <v>12</v>
      </c>
      <c r="F652" s="7" t="s">
        <v>22</v>
      </c>
      <c r="G652" s="8" t="n">
        <v>100</v>
      </c>
      <c r="H652" s="9" t="s">
        <v>14</v>
      </c>
    </row>
    <row r="653" customFormat="false" ht="24" hidden="false" customHeight="true" outlineLevel="0" collapsed="false">
      <c r="A653" s="5" t="n">
        <v>651</v>
      </c>
      <c r="B653" s="6" t="s">
        <v>1324</v>
      </c>
      <c r="C653" s="7" t="s">
        <v>1325</v>
      </c>
      <c r="D653" s="7" t="s">
        <v>11</v>
      </c>
      <c r="E653" s="7" t="s">
        <v>12</v>
      </c>
      <c r="F653" s="7" t="s">
        <v>70</v>
      </c>
      <c r="G653" s="8" t="n">
        <v>100</v>
      </c>
      <c r="H653" s="9" t="s">
        <v>14</v>
      </c>
    </row>
    <row r="654" customFormat="false" ht="24" hidden="false" customHeight="true" outlineLevel="0" collapsed="false">
      <c r="A654" s="5" t="n">
        <v>652</v>
      </c>
      <c r="B654" s="6" t="s">
        <v>1326</v>
      </c>
      <c r="C654" s="7" t="s">
        <v>1327</v>
      </c>
      <c r="D654" s="7" t="s">
        <v>11</v>
      </c>
      <c r="E654" s="7" t="s">
        <v>12</v>
      </c>
      <c r="F654" s="7" t="s">
        <v>22</v>
      </c>
      <c r="G654" s="8" t="n">
        <v>100</v>
      </c>
      <c r="H654" s="9" t="s">
        <v>14</v>
      </c>
    </row>
    <row r="655" customFormat="false" ht="24" hidden="false" customHeight="true" outlineLevel="0" collapsed="false">
      <c r="A655" s="5" t="n">
        <v>653</v>
      </c>
      <c r="B655" s="6" t="s">
        <v>1328</v>
      </c>
      <c r="C655" s="7" t="s">
        <v>1329</v>
      </c>
      <c r="D655" s="7" t="s">
        <v>11</v>
      </c>
      <c r="E655" s="7" t="s">
        <v>12</v>
      </c>
      <c r="F655" s="7" t="s">
        <v>43</v>
      </c>
      <c r="G655" s="8" t="n">
        <v>100</v>
      </c>
      <c r="H655" s="9" t="s">
        <v>14</v>
      </c>
    </row>
    <row r="656" customFormat="false" ht="24" hidden="false" customHeight="true" outlineLevel="0" collapsed="false">
      <c r="A656" s="5" t="n">
        <v>654</v>
      </c>
      <c r="B656" s="6" t="s">
        <v>1330</v>
      </c>
      <c r="C656" s="7" t="s">
        <v>1331</v>
      </c>
      <c r="D656" s="7" t="s">
        <v>11</v>
      </c>
      <c r="E656" s="7" t="s">
        <v>12</v>
      </c>
      <c r="F656" s="7" t="s">
        <v>13</v>
      </c>
      <c r="G656" s="8" t="n">
        <v>100</v>
      </c>
      <c r="H656" s="9" t="s">
        <v>14</v>
      </c>
    </row>
    <row r="657" customFormat="false" ht="24" hidden="false" customHeight="true" outlineLevel="0" collapsed="false">
      <c r="A657" s="5" t="n">
        <v>655</v>
      </c>
      <c r="B657" s="6" t="s">
        <v>1332</v>
      </c>
      <c r="C657" s="7" t="s">
        <v>1333</v>
      </c>
      <c r="D657" s="7" t="s">
        <v>11</v>
      </c>
      <c r="E657" s="7" t="s">
        <v>12</v>
      </c>
      <c r="F657" s="7" t="s">
        <v>43</v>
      </c>
      <c r="G657" s="8" t="n">
        <v>100</v>
      </c>
      <c r="H657" s="9" t="s">
        <v>14</v>
      </c>
    </row>
    <row r="658" customFormat="false" ht="24" hidden="false" customHeight="true" outlineLevel="0" collapsed="false">
      <c r="A658" s="5" t="n">
        <v>656</v>
      </c>
      <c r="B658" s="6" t="s">
        <v>1334</v>
      </c>
      <c r="C658" s="7" t="s">
        <v>1335</v>
      </c>
      <c r="D658" s="7" t="s">
        <v>11</v>
      </c>
      <c r="E658" s="7" t="s">
        <v>12</v>
      </c>
      <c r="F658" s="7" t="s">
        <v>13</v>
      </c>
      <c r="G658" s="8" t="n">
        <v>100</v>
      </c>
      <c r="H658" s="9" t="s">
        <v>14</v>
      </c>
    </row>
    <row r="659" customFormat="false" ht="24" hidden="false" customHeight="true" outlineLevel="0" collapsed="false">
      <c r="A659" s="5" t="n">
        <v>657</v>
      </c>
      <c r="B659" s="6" t="s">
        <v>1336</v>
      </c>
      <c r="C659" s="7" t="s">
        <v>1337</v>
      </c>
      <c r="D659" s="7" t="s">
        <v>11</v>
      </c>
      <c r="E659" s="7" t="s">
        <v>12</v>
      </c>
      <c r="F659" s="7" t="s">
        <v>25</v>
      </c>
      <c r="G659" s="8" t="n">
        <v>100</v>
      </c>
      <c r="H659" s="9" t="s">
        <v>14</v>
      </c>
    </row>
    <row r="660" customFormat="false" ht="24" hidden="false" customHeight="true" outlineLevel="0" collapsed="false">
      <c r="A660" s="5" t="n">
        <v>658</v>
      </c>
      <c r="B660" s="6" t="s">
        <v>1338</v>
      </c>
      <c r="C660" s="7" t="s">
        <v>1339</v>
      </c>
      <c r="D660" s="7" t="s">
        <v>11</v>
      </c>
      <c r="E660" s="7" t="s">
        <v>12</v>
      </c>
      <c r="F660" s="7" t="s">
        <v>25</v>
      </c>
      <c r="G660" s="8" t="n">
        <v>100</v>
      </c>
      <c r="H660" s="9" t="s">
        <v>14</v>
      </c>
    </row>
    <row r="661" customFormat="false" ht="24" hidden="false" customHeight="true" outlineLevel="0" collapsed="false">
      <c r="A661" s="5" t="n">
        <v>659</v>
      </c>
      <c r="B661" s="6" t="s">
        <v>1340</v>
      </c>
      <c r="C661" s="7" t="s">
        <v>1341</v>
      </c>
      <c r="D661" s="7" t="s">
        <v>11</v>
      </c>
      <c r="E661" s="7" t="s">
        <v>12</v>
      </c>
      <c r="F661" s="7" t="s">
        <v>25</v>
      </c>
      <c r="G661" s="8" t="n">
        <v>100</v>
      </c>
      <c r="H661" s="9" t="s">
        <v>14</v>
      </c>
    </row>
    <row r="662" customFormat="false" ht="24" hidden="false" customHeight="true" outlineLevel="0" collapsed="false">
      <c r="A662" s="5" t="n">
        <v>660</v>
      </c>
      <c r="B662" s="6" t="s">
        <v>1342</v>
      </c>
      <c r="C662" s="7" t="s">
        <v>1343</v>
      </c>
      <c r="D662" s="7" t="s">
        <v>11</v>
      </c>
      <c r="E662" s="7" t="s">
        <v>12</v>
      </c>
      <c r="F662" s="7" t="s">
        <v>28</v>
      </c>
      <c r="G662" s="8" t="n">
        <v>100</v>
      </c>
      <c r="H662" s="9" t="s">
        <v>14</v>
      </c>
    </row>
    <row r="663" customFormat="false" ht="24" hidden="false" customHeight="true" outlineLevel="0" collapsed="false">
      <c r="A663" s="5" t="n">
        <v>661</v>
      </c>
      <c r="B663" s="6" t="s">
        <v>1344</v>
      </c>
      <c r="C663" s="7" t="s">
        <v>1345</v>
      </c>
      <c r="D663" s="7" t="s">
        <v>11</v>
      </c>
      <c r="E663" s="7" t="s">
        <v>12</v>
      </c>
      <c r="F663" s="7" t="s">
        <v>17</v>
      </c>
      <c r="G663" s="8" t="n">
        <v>100</v>
      </c>
      <c r="H663" s="9" t="s">
        <v>14</v>
      </c>
    </row>
    <row r="664" customFormat="false" ht="24" hidden="false" customHeight="true" outlineLevel="0" collapsed="false">
      <c r="A664" s="5" t="n">
        <v>662</v>
      </c>
      <c r="B664" s="6" t="s">
        <v>1346</v>
      </c>
      <c r="C664" s="7" t="s">
        <v>1347</v>
      </c>
      <c r="D664" s="7" t="s">
        <v>11</v>
      </c>
      <c r="E664" s="7" t="s">
        <v>12</v>
      </c>
      <c r="F664" s="7" t="s">
        <v>70</v>
      </c>
      <c r="G664" s="8" t="n">
        <v>95</v>
      </c>
      <c r="H664" s="9" t="s">
        <v>14</v>
      </c>
    </row>
    <row r="665" customFormat="false" ht="24" hidden="false" customHeight="true" outlineLevel="0" collapsed="false">
      <c r="A665" s="5" t="n">
        <v>663</v>
      </c>
      <c r="B665" s="6" t="s">
        <v>1348</v>
      </c>
      <c r="C665" s="7" t="s">
        <v>1349</v>
      </c>
      <c r="D665" s="7" t="s">
        <v>11</v>
      </c>
      <c r="E665" s="7" t="s">
        <v>12</v>
      </c>
      <c r="F665" s="7" t="s">
        <v>28</v>
      </c>
      <c r="G665" s="8" t="n">
        <v>100</v>
      </c>
      <c r="H665" s="9" t="s">
        <v>14</v>
      </c>
    </row>
    <row r="666" customFormat="false" ht="24" hidden="false" customHeight="true" outlineLevel="0" collapsed="false">
      <c r="A666" s="5" t="n">
        <v>664</v>
      </c>
      <c r="B666" s="6" t="s">
        <v>1350</v>
      </c>
      <c r="C666" s="7" t="s">
        <v>1351</v>
      </c>
      <c r="D666" s="7" t="s">
        <v>11</v>
      </c>
      <c r="E666" s="7" t="s">
        <v>12</v>
      </c>
      <c r="F666" s="7" t="s">
        <v>25</v>
      </c>
      <c r="G666" s="8" t="n">
        <v>100</v>
      </c>
      <c r="H666" s="9" t="s">
        <v>14</v>
      </c>
    </row>
    <row r="667" customFormat="false" ht="24" hidden="false" customHeight="true" outlineLevel="0" collapsed="false">
      <c r="A667" s="5" t="n">
        <v>665</v>
      </c>
      <c r="B667" s="6" t="s">
        <v>1352</v>
      </c>
      <c r="C667" s="7" t="s">
        <v>1353</v>
      </c>
      <c r="D667" s="7" t="s">
        <v>11</v>
      </c>
      <c r="E667" s="7" t="s">
        <v>12</v>
      </c>
      <c r="F667" s="7" t="s">
        <v>13</v>
      </c>
      <c r="G667" s="8" t="n">
        <v>100</v>
      </c>
      <c r="H667" s="9" t="s">
        <v>14</v>
      </c>
    </row>
    <row r="668" customFormat="false" ht="24" hidden="false" customHeight="true" outlineLevel="0" collapsed="false">
      <c r="A668" s="5" t="n">
        <v>666</v>
      </c>
      <c r="B668" s="6" t="s">
        <v>1354</v>
      </c>
      <c r="C668" s="7" t="s">
        <v>1355</v>
      </c>
      <c r="D668" s="7" t="s">
        <v>11</v>
      </c>
      <c r="E668" s="7" t="s">
        <v>12</v>
      </c>
      <c r="F668" s="7" t="s">
        <v>28</v>
      </c>
      <c r="G668" s="8" t="n">
        <v>100</v>
      </c>
      <c r="H668" s="9" t="s">
        <v>14</v>
      </c>
    </row>
    <row r="669" customFormat="false" ht="24" hidden="false" customHeight="true" outlineLevel="0" collapsed="false">
      <c r="A669" s="5" t="n">
        <v>667</v>
      </c>
      <c r="B669" s="6" t="s">
        <v>1356</v>
      </c>
      <c r="C669" s="7" t="s">
        <v>1357</v>
      </c>
      <c r="D669" s="7" t="s">
        <v>11</v>
      </c>
      <c r="E669" s="7" t="s">
        <v>12</v>
      </c>
      <c r="F669" s="7" t="s">
        <v>31</v>
      </c>
      <c r="G669" s="8" t="n">
        <v>100</v>
      </c>
      <c r="H669" s="9" t="s">
        <v>14</v>
      </c>
    </row>
    <row r="670" customFormat="false" ht="24" hidden="false" customHeight="true" outlineLevel="0" collapsed="false">
      <c r="A670" s="5" t="n">
        <v>668</v>
      </c>
      <c r="B670" s="6" t="s">
        <v>1358</v>
      </c>
      <c r="C670" s="7" t="s">
        <v>1359</v>
      </c>
      <c r="D670" s="7" t="s">
        <v>11</v>
      </c>
      <c r="E670" s="7" t="s">
        <v>12</v>
      </c>
      <c r="F670" s="7" t="s">
        <v>25</v>
      </c>
      <c r="G670" s="8" t="n">
        <v>100</v>
      </c>
      <c r="H670" s="9" t="s">
        <v>14</v>
      </c>
    </row>
    <row r="671" customFormat="false" ht="24" hidden="false" customHeight="true" outlineLevel="0" collapsed="false">
      <c r="A671" s="5" t="n">
        <v>669</v>
      </c>
      <c r="B671" s="6" t="s">
        <v>1360</v>
      </c>
      <c r="C671" s="7" t="s">
        <v>1361</v>
      </c>
      <c r="D671" s="7" t="s">
        <v>11</v>
      </c>
      <c r="E671" s="7" t="s">
        <v>12</v>
      </c>
      <c r="F671" s="7" t="s">
        <v>25</v>
      </c>
      <c r="G671" s="8" t="n">
        <v>100</v>
      </c>
      <c r="H671" s="9" t="s">
        <v>14</v>
      </c>
    </row>
    <row r="672" customFormat="false" ht="24" hidden="false" customHeight="true" outlineLevel="0" collapsed="false">
      <c r="A672" s="5" t="n">
        <v>670</v>
      </c>
      <c r="B672" s="6" t="s">
        <v>1362</v>
      </c>
      <c r="C672" s="7" t="s">
        <v>1363</v>
      </c>
      <c r="D672" s="7" t="s">
        <v>11</v>
      </c>
      <c r="E672" s="7" t="s">
        <v>12</v>
      </c>
      <c r="F672" s="7" t="s">
        <v>25</v>
      </c>
      <c r="G672" s="8" t="n">
        <v>100</v>
      </c>
      <c r="H672" s="9" t="s">
        <v>14</v>
      </c>
    </row>
    <row r="673" customFormat="false" ht="24" hidden="false" customHeight="true" outlineLevel="0" collapsed="false">
      <c r="A673" s="5" t="n">
        <v>671</v>
      </c>
      <c r="B673" s="6" t="s">
        <v>1364</v>
      </c>
      <c r="C673" s="7" t="s">
        <v>1365</v>
      </c>
      <c r="D673" s="7" t="s">
        <v>11</v>
      </c>
      <c r="E673" s="7" t="s">
        <v>12</v>
      </c>
      <c r="F673" s="7" t="s">
        <v>25</v>
      </c>
      <c r="G673" s="8" t="n">
        <v>100</v>
      </c>
      <c r="H673" s="9" t="s">
        <v>14</v>
      </c>
    </row>
    <row r="674" customFormat="false" ht="24" hidden="false" customHeight="true" outlineLevel="0" collapsed="false">
      <c r="A674" s="5" t="n">
        <v>672</v>
      </c>
      <c r="B674" s="6" t="s">
        <v>1366</v>
      </c>
      <c r="C674" s="7" t="s">
        <v>1367</v>
      </c>
      <c r="D674" s="7" t="s">
        <v>11</v>
      </c>
      <c r="E674" s="7" t="s">
        <v>12</v>
      </c>
      <c r="F674" s="7" t="s">
        <v>25</v>
      </c>
      <c r="G674" s="8" t="n">
        <v>100</v>
      </c>
      <c r="H674" s="9" t="s">
        <v>14</v>
      </c>
    </row>
    <row r="675" customFormat="false" ht="24" hidden="false" customHeight="true" outlineLevel="0" collapsed="false">
      <c r="A675" s="5" t="n">
        <v>673</v>
      </c>
      <c r="B675" s="6" t="s">
        <v>1368</v>
      </c>
      <c r="C675" s="7" t="s">
        <v>1369</v>
      </c>
      <c r="D675" s="7" t="s">
        <v>11</v>
      </c>
      <c r="E675" s="7" t="s">
        <v>12</v>
      </c>
      <c r="F675" s="7" t="s">
        <v>25</v>
      </c>
      <c r="G675" s="8" t="n">
        <v>100</v>
      </c>
      <c r="H675" s="9" t="s">
        <v>14</v>
      </c>
    </row>
    <row r="676" customFormat="false" ht="24" hidden="false" customHeight="true" outlineLevel="0" collapsed="false">
      <c r="A676" s="5" t="n">
        <v>674</v>
      </c>
      <c r="B676" s="6" t="s">
        <v>1370</v>
      </c>
      <c r="C676" s="7" t="s">
        <v>1371</v>
      </c>
      <c r="D676" s="7" t="s">
        <v>11</v>
      </c>
      <c r="E676" s="7" t="s">
        <v>12</v>
      </c>
      <c r="F676" s="7" t="s">
        <v>25</v>
      </c>
      <c r="G676" s="8" t="n">
        <v>100</v>
      </c>
      <c r="H676" s="9" t="s">
        <v>14</v>
      </c>
    </row>
    <row r="677" customFormat="false" ht="24" hidden="false" customHeight="true" outlineLevel="0" collapsed="false">
      <c r="A677" s="5" t="n">
        <v>675</v>
      </c>
      <c r="B677" s="6" t="s">
        <v>1372</v>
      </c>
      <c r="C677" s="7" t="s">
        <v>1373</v>
      </c>
      <c r="D677" s="7" t="s">
        <v>11</v>
      </c>
      <c r="E677" s="7" t="s">
        <v>12</v>
      </c>
      <c r="F677" s="7" t="s">
        <v>25</v>
      </c>
      <c r="G677" s="8" t="n">
        <v>100</v>
      </c>
      <c r="H677" s="9" t="s">
        <v>14</v>
      </c>
    </row>
    <row r="678" customFormat="false" ht="24" hidden="false" customHeight="true" outlineLevel="0" collapsed="false">
      <c r="A678" s="5" t="n">
        <v>676</v>
      </c>
      <c r="B678" s="6" t="s">
        <v>1374</v>
      </c>
      <c r="C678" s="7" t="s">
        <v>1375</v>
      </c>
      <c r="D678" s="7" t="s">
        <v>11</v>
      </c>
      <c r="E678" s="7" t="s">
        <v>12</v>
      </c>
      <c r="F678" s="7" t="s">
        <v>70</v>
      </c>
      <c r="G678" s="8" t="n">
        <v>100</v>
      </c>
      <c r="H678" s="9" t="s">
        <v>14</v>
      </c>
    </row>
    <row r="679" customFormat="false" ht="24" hidden="false" customHeight="true" outlineLevel="0" collapsed="false">
      <c r="A679" s="5" t="n">
        <v>677</v>
      </c>
      <c r="B679" s="6" t="s">
        <v>1376</v>
      </c>
      <c r="C679" s="7" t="s">
        <v>1377</v>
      </c>
      <c r="D679" s="7" t="s">
        <v>11</v>
      </c>
      <c r="E679" s="7" t="s">
        <v>12</v>
      </c>
      <c r="F679" s="7" t="s">
        <v>25</v>
      </c>
      <c r="G679" s="8" t="n">
        <v>100</v>
      </c>
      <c r="H679" s="9" t="s">
        <v>14</v>
      </c>
    </row>
    <row r="680" customFormat="false" ht="24" hidden="false" customHeight="true" outlineLevel="0" collapsed="false">
      <c r="A680" s="5" t="n">
        <v>678</v>
      </c>
      <c r="B680" s="6" t="s">
        <v>1378</v>
      </c>
      <c r="C680" s="7" t="s">
        <v>1379</v>
      </c>
      <c r="D680" s="7" t="s">
        <v>11</v>
      </c>
      <c r="E680" s="7" t="s">
        <v>12</v>
      </c>
      <c r="F680" s="7" t="s">
        <v>13</v>
      </c>
      <c r="G680" s="8" t="n">
        <v>100</v>
      </c>
      <c r="H680" s="9" t="s">
        <v>14</v>
      </c>
    </row>
    <row r="681" customFormat="false" ht="24" hidden="false" customHeight="true" outlineLevel="0" collapsed="false">
      <c r="A681" s="5" t="n">
        <v>679</v>
      </c>
      <c r="B681" s="6" t="s">
        <v>1380</v>
      </c>
      <c r="C681" s="7" t="s">
        <v>1381</v>
      </c>
      <c r="D681" s="7" t="s">
        <v>11</v>
      </c>
      <c r="E681" s="7" t="s">
        <v>12</v>
      </c>
      <c r="F681" s="7" t="s">
        <v>13</v>
      </c>
      <c r="G681" s="8" t="n">
        <v>100</v>
      </c>
      <c r="H681" s="9" t="s">
        <v>14</v>
      </c>
    </row>
    <row r="682" customFormat="false" ht="24" hidden="false" customHeight="true" outlineLevel="0" collapsed="false">
      <c r="A682" s="5" t="n">
        <v>680</v>
      </c>
      <c r="B682" s="6" t="s">
        <v>1382</v>
      </c>
      <c r="C682" s="7" t="s">
        <v>1383</v>
      </c>
      <c r="D682" s="7" t="s">
        <v>11</v>
      </c>
      <c r="E682" s="7" t="s">
        <v>12</v>
      </c>
      <c r="F682" s="7" t="s">
        <v>46</v>
      </c>
      <c r="G682" s="8" t="n">
        <v>100</v>
      </c>
      <c r="H682" s="9" t="s">
        <v>14</v>
      </c>
    </row>
    <row r="683" customFormat="false" ht="24" hidden="false" customHeight="true" outlineLevel="0" collapsed="false">
      <c r="A683" s="5" t="n">
        <v>681</v>
      </c>
      <c r="B683" s="6" t="s">
        <v>1384</v>
      </c>
      <c r="C683" s="7" t="s">
        <v>1385</v>
      </c>
      <c r="D683" s="7" t="s">
        <v>11</v>
      </c>
      <c r="E683" s="7" t="s">
        <v>12</v>
      </c>
      <c r="F683" s="7" t="s">
        <v>31</v>
      </c>
      <c r="G683" s="8" t="n">
        <v>100</v>
      </c>
      <c r="H683" s="9" t="s">
        <v>14</v>
      </c>
    </row>
    <row r="684" customFormat="false" ht="24" hidden="false" customHeight="true" outlineLevel="0" collapsed="false">
      <c r="A684" s="5" t="n">
        <v>682</v>
      </c>
      <c r="B684" s="6" t="s">
        <v>1386</v>
      </c>
      <c r="C684" s="7" t="s">
        <v>1387</v>
      </c>
      <c r="D684" s="7" t="s">
        <v>11</v>
      </c>
      <c r="E684" s="7" t="s">
        <v>12</v>
      </c>
      <c r="F684" s="7" t="s">
        <v>13</v>
      </c>
      <c r="G684" s="8" t="n">
        <v>100</v>
      </c>
      <c r="H684" s="9" t="s">
        <v>14</v>
      </c>
    </row>
    <row r="685" customFormat="false" ht="24" hidden="false" customHeight="true" outlineLevel="0" collapsed="false">
      <c r="A685" s="5" t="n">
        <v>683</v>
      </c>
      <c r="B685" s="6" t="s">
        <v>1388</v>
      </c>
      <c r="C685" s="7" t="s">
        <v>1389</v>
      </c>
      <c r="D685" s="7" t="s">
        <v>11</v>
      </c>
      <c r="E685" s="7" t="s">
        <v>12</v>
      </c>
      <c r="F685" s="7" t="s">
        <v>28</v>
      </c>
      <c r="G685" s="8" t="n">
        <v>100</v>
      </c>
      <c r="H685" s="9" t="s">
        <v>14</v>
      </c>
    </row>
    <row r="686" customFormat="false" ht="24" hidden="false" customHeight="true" outlineLevel="0" collapsed="false">
      <c r="A686" s="5" t="n">
        <v>684</v>
      </c>
      <c r="B686" s="6" t="s">
        <v>1390</v>
      </c>
      <c r="C686" s="7" t="s">
        <v>1391</v>
      </c>
      <c r="D686" s="7" t="s">
        <v>11</v>
      </c>
      <c r="E686" s="7" t="s">
        <v>12</v>
      </c>
      <c r="F686" s="7" t="s">
        <v>13</v>
      </c>
      <c r="G686" s="8" t="n">
        <v>100</v>
      </c>
      <c r="H686" s="9" t="s">
        <v>14</v>
      </c>
    </row>
    <row r="687" customFormat="false" ht="24" hidden="false" customHeight="true" outlineLevel="0" collapsed="false">
      <c r="A687" s="5" t="n">
        <v>685</v>
      </c>
      <c r="B687" s="6" t="s">
        <v>1392</v>
      </c>
      <c r="C687" s="7" t="s">
        <v>1393</v>
      </c>
      <c r="D687" s="7" t="s">
        <v>11</v>
      </c>
      <c r="E687" s="7" t="s">
        <v>12</v>
      </c>
      <c r="F687" s="7" t="s">
        <v>43</v>
      </c>
      <c r="G687" s="8" t="n">
        <v>100</v>
      </c>
      <c r="H687" s="9" t="s">
        <v>14</v>
      </c>
    </row>
    <row r="688" customFormat="false" ht="24" hidden="false" customHeight="true" outlineLevel="0" collapsed="false">
      <c r="A688" s="5" t="n">
        <v>686</v>
      </c>
      <c r="B688" s="6" t="s">
        <v>1394</v>
      </c>
      <c r="C688" s="7" t="s">
        <v>1395</v>
      </c>
      <c r="D688" s="7" t="s">
        <v>11</v>
      </c>
      <c r="E688" s="7" t="s">
        <v>12</v>
      </c>
      <c r="F688" s="7" t="s">
        <v>28</v>
      </c>
      <c r="G688" s="8" t="n">
        <v>100</v>
      </c>
      <c r="H688" s="9" t="s">
        <v>14</v>
      </c>
    </row>
    <row r="689" customFormat="false" ht="24" hidden="false" customHeight="true" outlineLevel="0" collapsed="false">
      <c r="A689" s="5" t="n">
        <v>687</v>
      </c>
      <c r="B689" s="6" t="s">
        <v>1396</v>
      </c>
      <c r="C689" s="7" t="s">
        <v>1397</v>
      </c>
      <c r="D689" s="7" t="s">
        <v>11</v>
      </c>
      <c r="E689" s="7" t="s">
        <v>12</v>
      </c>
      <c r="F689" s="7" t="s">
        <v>13</v>
      </c>
      <c r="G689" s="8" t="n">
        <v>100</v>
      </c>
      <c r="H689" s="9" t="s">
        <v>14</v>
      </c>
    </row>
    <row r="690" customFormat="false" ht="24" hidden="false" customHeight="true" outlineLevel="0" collapsed="false">
      <c r="A690" s="5" t="n">
        <v>688</v>
      </c>
      <c r="B690" s="6" t="s">
        <v>1398</v>
      </c>
      <c r="C690" s="7" t="s">
        <v>1399</v>
      </c>
      <c r="D690" s="7" t="s">
        <v>11</v>
      </c>
      <c r="E690" s="7" t="s">
        <v>12</v>
      </c>
      <c r="F690" s="7" t="s">
        <v>13</v>
      </c>
      <c r="G690" s="8" t="n">
        <v>95</v>
      </c>
      <c r="H690" s="9" t="s">
        <v>14</v>
      </c>
    </row>
    <row r="691" customFormat="false" ht="24" hidden="false" customHeight="true" outlineLevel="0" collapsed="false">
      <c r="A691" s="5" t="n">
        <v>689</v>
      </c>
      <c r="B691" s="6" t="s">
        <v>1400</v>
      </c>
      <c r="C691" s="7" t="s">
        <v>1401</v>
      </c>
      <c r="D691" s="7" t="s">
        <v>11</v>
      </c>
      <c r="E691" s="7" t="s">
        <v>12</v>
      </c>
      <c r="F691" s="7" t="s">
        <v>13</v>
      </c>
      <c r="G691" s="8" t="n">
        <v>100</v>
      </c>
      <c r="H691" s="9" t="s">
        <v>14</v>
      </c>
    </row>
    <row r="692" customFormat="false" ht="24" hidden="false" customHeight="true" outlineLevel="0" collapsed="false">
      <c r="A692" s="5" t="n">
        <v>690</v>
      </c>
      <c r="B692" s="6" t="s">
        <v>1402</v>
      </c>
      <c r="C692" s="7" t="s">
        <v>1403</v>
      </c>
      <c r="D692" s="7" t="s">
        <v>11</v>
      </c>
      <c r="E692" s="7" t="s">
        <v>12</v>
      </c>
      <c r="F692" s="7" t="s">
        <v>13</v>
      </c>
      <c r="G692" s="8" t="n">
        <v>100</v>
      </c>
      <c r="H692" s="9" t="s">
        <v>14</v>
      </c>
    </row>
    <row r="693" customFormat="false" ht="24" hidden="false" customHeight="true" outlineLevel="0" collapsed="false">
      <c r="A693" s="5" t="n">
        <v>691</v>
      </c>
      <c r="B693" s="6" t="s">
        <v>1404</v>
      </c>
      <c r="C693" s="7" t="s">
        <v>1405</v>
      </c>
      <c r="D693" s="7" t="s">
        <v>11</v>
      </c>
      <c r="E693" s="7" t="s">
        <v>12</v>
      </c>
      <c r="F693" s="7" t="s">
        <v>13</v>
      </c>
      <c r="G693" s="8" t="n">
        <v>100</v>
      </c>
      <c r="H693" s="9" t="s">
        <v>14</v>
      </c>
    </row>
    <row r="694" customFormat="false" ht="24" hidden="false" customHeight="true" outlineLevel="0" collapsed="false">
      <c r="A694" s="5" t="n">
        <v>692</v>
      </c>
      <c r="B694" s="6" t="s">
        <v>1406</v>
      </c>
      <c r="C694" s="7" t="s">
        <v>1407</v>
      </c>
      <c r="D694" s="7" t="s">
        <v>11</v>
      </c>
      <c r="E694" s="7" t="s">
        <v>12</v>
      </c>
      <c r="F694" s="7" t="s">
        <v>13</v>
      </c>
      <c r="G694" s="8" t="n">
        <v>100</v>
      </c>
      <c r="H694" s="9" t="s">
        <v>14</v>
      </c>
    </row>
    <row r="695" customFormat="false" ht="24" hidden="false" customHeight="true" outlineLevel="0" collapsed="false">
      <c r="A695" s="5" t="n">
        <v>693</v>
      </c>
      <c r="B695" s="6" t="s">
        <v>1408</v>
      </c>
      <c r="C695" s="7" t="s">
        <v>1409</v>
      </c>
      <c r="D695" s="7" t="s">
        <v>11</v>
      </c>
      <c r="E695" s="7" t="s">
        <v>12</v>
      </c>
      <c r="F695" s="7" t="s">
        <v>31</v>
      </c>
      <c r="G695" s="8" t="n">
        <v>100</v>
      </c>
      <c r="H695" s="9" t="s">
        <v>14</v>
      </c>
    </row>
    <row r="696" customFormat="false" ht="24" hidden="false" customHeight="true" outlineLevel="0" collapsed="false">
      <c r="A696" s="5" t="n">
        <v>694</v>
      </c>
      <c r="B696" s="6" t="s">
        <v>1410</v>
      </c>
      <c r="C696" s="7" t="s">
        <v>1411</v>
      </c>
      <c r="D696" s="7" t="s">
        <v>11</v>
      </c>
      <c r="E696" s="7" t="s">
        <v>12</v>
      </c>
      <c r="F696" s="7" t="s">
        <v>25</v>
      </c>
      <c r="G696" s="8" t="n">
        <v>100</v>
      </c>
      <c r="H696" s="9" t="s">
        <v>14</v>
      </c>
    </row>
    <row r="697" customFormat="false" ht="24" hidden="false" customHeight="true" outlineLevel="0" collapsed="false">
      <c r="A697" s="5" t="n">
        <v>695</v>
      </c>
      <c r="B697" s="6" t="s">
        <v>1412</v>
      </c>
      <c r="C697" s="7" t="s">
        <v>1413</v>
      </c>
      <c r="D697" s="7" t="s">
        <v>11</v>
      </c>
      <c r="E697" s="7" t="s">
        <v>12</v>
      </c>
      <c r="F697" s="7" t="s">
        <v>25</v>
      </c>
      <c r="G697" s="8" t="n">
        <v>100</v>
      </c>
      <c r="H697" s="9" t="s">
        <v>14</v>
      </c>
    </row>
    <row r="698" customFormat="false" ht="24" hidden="false" customHeight="true" outlineLevel="0" collapsed="false">
      <c r="A698" s="5" t="n">
        <v>696</v>
      </c>
      <c r="B698" s="6" t="s">
        <v>1414</v>
      </c>
      <c r="C698" s="7" t="s">
        <v>1415</v>
      </c>
      <c r="D698" s="7" t="s">
        <v>11</v>
      </c>
      <c r="E698" s="7" t="s">
        <v>12</v>
      </c>
      <c r="F698" s="7" t="s">
        <v>25</v>
      </c>
      <c r="G698" s="8" t="n">
        <v>100</v>
      </c>
      <c r="H698" s="9" t="s">
        <v>14</v>
      </c>
    </row>
    <row r="699" customFormat="false" ht="24" hidden="false" customHeight="true" outlineLevel="0" collapsed="false">
      <c r="A699" s="5" t="n">
        <v>697</v>
      </c>
      <c r="B699" s="6" t="s">
        <v>1416</v>
      </c>
      <c r="C699" s="7" t="s">
        <v>1417</v>
      </c>
      <c r="D699" s="7" t="s">
        <v>11</v>
      </c>
      <c r="E699" s="7" t="s">
        <v>12</v>
      </c>
      <c r="F699" s="7" t="s">
        <v>25</v>
      </c>
      <c r="G699" s="8" t="n">
        <v>100</v>
      </c>
      <c r="H699" s="9" t="s">
        <v>14</v>
      </c>
    </row>
    <row r="700" customFormat="false" ht="24" hidden="false" customHeight="true" outlineLevel="0" collapsed="false">
      <c r="A700" s="5" t="n">
        <v>698</v>
      </c>
      <c r="B700" s="6" t="s">
        <v>1418</v>
      </c>
      <c r="C700" s="7" t="s">
        <v>1419</v>
      </c>
      <c r="D700" s="7" t="s">
        <v>11</v>
      </c>
      <c r="E700" s="7" t="s">
        <v>12</v>
      </c>
      <c r="F700" s="7" t="s">
        <v>25</v>
      </c>
      <c r="G700" s="8" t="n">
        <v>100</v>
      </c>
      <c r="H700" s="9" t="s">
        <v>14</v>
      </c>
    </row>
    <row r="701" customFormat="false" ht="24" hidden="false" customHeight="true" outlineLevel="0" collapsed="false">
      <c r="A701" s="5" t="n">
        <v>699</v>
      </c>
      <c r="B701" s="6" t="s">
        <v>1420</v>
      </c>
      <c r="C701" s="7" t="s">
        <v>1421</v>
      </c>
      <c r="D701" s="7" t="s">
        <v>11</v>
      </c>
      <c r="E701" s="7" t="s">
        <v>12</v>
      </c>
      <c r="F701" s="7" t="s">
        <v>22</v>
      </c>
      <c r="G701" s="8" t="n">
        <v>100</v>
      </c>
      <c r="H701" s="9" t="s">
        <v>14</v>
      </c>
    </row>
    <row r="702" customFormat="false" ht="24" hidden="false" customHeight="true" outlineLevel="0" collapsed="false">
      <c r="A702" s="5" t="n">
        <v>700</v>
      </c>
      <c r="B702" s="6" t="s">
        <v>1422</v>
      </c>
      <c r="C702" s="7" t="s">
        <v>1423</v>
      </c>
      <c r="D702" s="7" t="s">
        <v>11</v>
      </c>
      <c r="E702" s="7" t="s">
        <v>12</v>
      </c>
      <c r="F702" s="7" t="s">
        <v>13</v>
      </c>
      <c r="G702" s="8" t="n">
        <v>100</v>
      </c>
      <c r="H702" s="9" t="s">
        <v>14</v>
      </c>
    </row>
    <row r="703" customFormat="false" ht="24" hidden="false" customHeight="true" outlineLevel="0" collapsed="false">
      <c r="A703" s="5" t="n">
        <v>701</v>
      </c>
      <c r="B703" s="6" t="s">
        <v>1424</v>
      </c>
      <c r="C703" s="7" t="s">
        <v>1425</v>
      </c>
      <c r="D703" s="7" t="s">
        <v>11</v>
      </c>
      <c r="E703" s="7" t="s">
        <v>12</v>
      </c>
      <c r="F703" s="7" t="s">
        <v>13</v>
      </c>
      <c r="G703" s="8" t="n">
        <v>100</v>
      </c>
      <c r="H703" s="9" t="s">
        <v>14</v>
      </c>
    </row>
    <row r="704" customFormat="false" ht="24" hidden="false" customHeight="true" outlineLevel="0" collapsed="false">
      <c r="A704" s="5" t="n">
        <v>702</v>
      </c>
      <c r="B704" s="6" t="s">
        <v>1426</v>
      </c>
      <c r="C704" s="7" t="s">
        <v>1427</v>
      </c>
      <c r="D704" s="7" t="s">
        <v>11</v>
      </c>
      <c r="E704" s="7" t="s">
        <v>12</v>
      </c>
      <c r="F704" s="7" t="s">
        <v>13</v>
      </c>
      <c r="G704" s="8" t="n">
        <v>100</v>
      </c>
      <c r="H704" s="9" t="s">
        <v>14</v>
      </c>
    </row>
    <row r="705" customFormat="false" ht="24" hidden="false" customHeight="true" outlineLevel="0" collapsed="false">
      <c r="A705" s="5" t="n">
        <v>703</v>
      </c>
      <c r="B705" s="6" t="s">
        <v>1428</v>
      </c>
      <c r="C705" s="7" t="s">
        <v>1429</v>
      </c>
      <c r="D705" s="7" t="s">
        <v>11</v>
      </c>
      <c r="E705" s="7" t="s">
        <v>12</v>
      </c>
      <c r="F705" s="7" t="s">
        <v>28</v>
      </c>
      <c r="G705" s="8" t="n">
        <v>100</v>
      </c>
      <c r="H705" s="9" t="s">
        <v>14</v>
      </c>
    </row>
    <row r="706" customFormat="false" ht="24" hidden="false" customHeight="true" outlineLevel="0" collapsed="false">
      <c r="A706" s="5" t="n">
        <v>704</v>
      </c>
      <c r="B706" s="6" t="s">
        <v>1430</v>
      </c>
      <c r="C706" s="7" t="s">
        <v>1431</v>
      </c>
      <c r="D706" s="7" t="s">
        <v>11</v>
      </c>
      <c r="E706" s="7" t="s">
        <v>12</v>
      </c>
      <c r="F706" s="7" t="s">
        <v>13</v>
      </c>
      <c r="G706" s="8" t="n">
        <v>100</v>
      </c>
      <c r="H706" s="9" t="s">
        <v>14</v>
      </c>
    </row>
    <row r="707" customFormat="false" ht="24" hidden="false" customHeight="true" outlineLevel="0" collapsed="false">
      <c r="A707" s="5" t="n">
        <v>705</v>
      </c>
      <c r="B707" s="6" t="s">
        <v>1432</v>
      </c>
      <c r="C707" s="7" t="s">
        <v>1433</v>
      </c>
      <c r="D707" s="7" t="s">
        <v>11</v>
      </c>
      <c r="E707" s="7" t="s">
        <v>12</v>
      </c>
      <c r="F707" s="7" t="s">
        <v>13</v>
      </c>
      <c r="G707" s="8" t="n">
        <v>100</v>
      </c>
      <c r="H707" s="9" t="s">
        <v>14</v>
      </c>
    </row>
    <row r="708" customFormat="false" ht="24" hidden="false" customHeight="true" outlineLevel="0" collapsed="false">
      <c r="A708" s="5" t="n">
        <v>706</v>
      </c>
      <c r="B708" s="6" t="s">
        <v>1434</v>
      </c>
      <c r="C708" s="7" t="s">
        <v>1435</v>
      </c>
      <c r="D708" s="7" t="s">
        <v>11</v>
      </c>
      <c r="E708" s="7" t="s">
        <v>12</v>
      </c>
      <c r="F708" s="7" t="s">
        <v>13</v>
      </c>
      <c r="G708" s="8" t="n">
        <v>100</v>
      </c>
      <c r="H708" s="9" t="s">
        <v>14</v>
      </c>
    </row>
    <row r="709" customFormat="false" ht="24" hidden="false" customHeight="true" outlineLevel="0" collapsed="false">
      <c r="A709" s="5" t="n">
        <v>707</v>
      </c>
      <c r="B709" s="6" t="s">
        <v>1436</v>
      </c>
      <c r="C709" s="7" t="s">
        <v>1437</v>
      </c>
      <c r="D709" s="7" t="s">
        <v>11</v>
      </c>
      <c r="E709" s="7" t="s">
        <v>12</v>
      </c>
      <c r="F709" s="7" t="s">
        <v>25</v>
      </c>
      <c r="G709" s="8" t="n">
        <v>100</v>
      </c>
      <c r="H709" s="9" t="s">
        <v>14</v>
      </c>
    </row>
    <row r="710" customFormat="false" ht="24" hidden="false" customHeight="true" outlineLevel="0" collapsed="false">
      <c r="A710" s="5" t="n">
        <v>708</v>
      </c>
      <c r="B710" s="6" t="s">
        <v>1438</v>
      </c>
      <c r="C710" s="7" t="s">
        <v>1439</v>
      </c>
      <c r="D710" s="7" t="s">
        <v>11</v>
      </c>
      <c r="E710" s="7" t="s">
        <v>12</v>
      </c>
      <c r="F710" s="7" t="s">
        <v>13</v>
      </c>
      <c r="G710" s="8" t="n">
        <v>100</v>
      </c>
      <c r="H710" s="9" t="s">
        <v>14</v>
      </c>
    </row>
    <row r="711" customFormat="false" ht="24" hidden="false" customHeight="true" outlineLevel="0" collapsed="false">
      <c r="A711" s="5" t="n">
        <v>709</v>
      </c>
      <c r="B711" s="6" t="s">
        <v>1440</v>
      </c>
      <c r="C711" s="7" t="s">
        <v>1441</v>
      </c>
      <c r="D711" s="7" t="s">
        <v>11</v>
      </c>
      <c r="E711" s="7" t="s">
        <v>12</v>
      </c>
      <c r="F711" s="7" t="s">
        <v>13</v>
      </c>
      <c r="G711" s="8" t="n">
        <v>100</v>
      </c>
      <c r="H711" s="9" t="s">
        <v>14</v>
      </c>
    </row>
    <row r="712" customFormat="false" ht="24" hidden="false" customHeight="true" outlineLevel="0" collapsed="false">
      <c r="A712" s="5" t="n">
        <v>710</v>
      </c>
      <c r="B712" s="6" t="s">
        <v>1442</v>
      </c>
      <c r="C712" s="7" t="s">
        <v>1443</v>
      </c>
      <c r="D712" s="7" t="s">
        <v>11</v>
      </c>
      <c r="E712" s="7" t="s">
        <v>12</v>
      </c>
      <c r="F712" s="7" t="s">
        <v>13</v>
      </c>
      <c r="G712" s="8" t="n">
        <v>100</v>
      </c>
      <c r="H712" s="9" t="s">
        <v>14</v>
      </c>
    </row>
    <row r="713" customFormat="false" ht="24" hidden="false" customHeight="true" outlineLevel="0" collapsed="false">
      <c r="A713" s="5" t="n">
        <v>711</v>
      </c>
      <c r="B713" s="6" t="s">
        <v>1444</v>
      </c>
      <c r="C713" s="7" t="s">
        <v>1445</v>
      </c>
      <c r="D713" s="7" t="s">
        <v>11</v>
      </c>
      <c r="E713" s="7" t="s">
        <v>12</v>
      </c>
      <c r="F713" s="7" t="s">
        <v>22</v>
      </c>
      <c r="G713" s="8" t="n">
        <v>100</v>
      </c>
      <c r="H713" s="9" t="s">
        <v>14</v>
      </c>
    </row>
    <row r="714" customFormat="false" ht="24" hidden="false" customHeight="true" outlineLevel="0" collapsed="false">
      <c r="A714" s="5" t="n">
        <v>712</v>
      </c>
      <c r="B714" s="6" t="s">
        <v>1446</v>
      </c>
      <c r="C714" s="7" t="s">
        <v>1447</v>
      </c>
      <c r="D714" s="7" t="s">
        <v>11</v>
      </c>
      <c r="E714" s="7" t="s">
        <v>12</v>
      </c>
      <c r="F714" s="7" t="s">
        <v>25</v>
      </c>
      <c r="G714" s="8" t="n">
        <v>100</v>
      </c>
      <c r="H714" s="9" t="s">
        <v>14</v>
      </c>
    </row>
    <row r="715" customFormat="false" ht="24" hidden="false" customHeight="true" outlineLevel="0" collapsed="false">
      <c r="A715" s="5" t="n">
        <v>713</v>
      </c>
      <c r="B715" s="6" t="s">
        <v>1448</v>
      </c>
      <c r="C715" s="7" t="s">
        <v>1449</v>
      </c>
      <c r="D715" s="7" t="s">
        <v>11</v>
      </c>
      <c r="E715" s="7" t="s">
        <v>12</v>
      </c>
      <c r="F715" s="7" t="s">
        <v>46</v>
      </c>
      <c r="G715" s="8" t="n">
        <v>100</v>
      </c>
      <c r="H715" s="9" t="s">
        <v>14</v>
      </c>
    </row>
    <row r="716" customFormat="false" ht="24" hidden="false" customHeight="true" outlineLevel="0" collapsed="false">
      <c r="A716" s="5" t="n">
        <v>714</v>
      </c>
      <c r="B716" s="6" t="s">
        <v>1450</v>
      </c>
      <c r="C716" s="7" t="s">
        <v>1451</v>
      </c>
      <c r="D716" s="7" t="s">
        <v>11</v>
      </c>
      <c r="E716" s="7" t="s">
        <v>12</v>
      </c>
      <c r="F716" s="7" t="s">
        <v>13</v>
      </c>
      <c r="G716" s="8" t="n">
        <v>100</v>
      </c>
      <c r="H716" s="9" t="s">
        <v>14</v>
      </c>
    </row>
    <row r="717" customFormat="false" ht="24" hidden="false" customHeight="true" outlineLevel="0" collapsed="false">
      <c r="A717" s="5" t="n">
        <v>715</v>
      </c>
      <c r="B717" s="6" t="s">
        <v>1452</v>
      </c>
      <c r="C717" s="7" t="s">
        <v>1453</v>
      </c>
      <c r="D717" s="7" t="s">
        <v>11</v>
      </c>
      <c r="E717" s="7" t="s">
        <v>12</v>
      </c>
      <c r="F717" s="7" t="s">
        <v>25</v>
      </c>
      <c r="G717" s="8" t="n">
        <v>100</v>
      </c>
      <c r="H717" s="9" t="s">
        <v>14</v>
      </c>
    </row>
    <row r="718" customFormat="false" ht="24" hidden="false" customHeight="true" outlineLevel="0" collapsed="false">
      <c r="A718" s="5" t="n">
        <v>716</v>
      </c>
      <c r="B718" s="6" t="s">
        <v>1454</v>
      </c>
      <c r="C718" s="7" t="s">
        <v>1455</v>
      </c>
      <c r="D718" s="7" t="s">
        <v>11</v>
      </c>
      <c r="E718" s="7" t="s">
        <v>12</v>
      </c>
      <c r="F718" s="7" t="s">
        <v>25</v>
      </c>
      <c r="G718" s="8" t="n">
        <v>100</v>
      </c>
      <c r="H718" s="9" t="s">
        <v>14</v>
      </c>
    </row>
    <row r="719" customFormat="false" ht="24" hidden="false" customHeight="true" outlineLevel="0" collapsed="false">
      <c r="A719" s="5" t="n">
        <v>717</v>
      </c>
      <c r="B719" s="6" t="s">
        <v>1456</v>
      </c>
      <c r="C719" s="7" t="s">
        <v>1457</v>
      </c>
      <c r="D719" s="7" t="s">
        <v>11</v>
      </c>
      <c r="E719" s="7" t="s">
        <v>12</v>
      </c>
      <c r="F719" s="7" t="s">
        <v>13</v>
      </c>
      <c r="G719" s="8" t="n">
        <v>100</v>
      </c>
      <c r="H719" s="9" t="s">
        <v>14</v>
      </c>
    </row>
    <row r="720" customFormat="false" ht="24" hidden="false" customHeight="true" outlineLevel="0" collapsed="false">
      <c r="A720" s="5" t="n">
        <v>718</v>
      </c>
      <c r="B720" s="6" t="s">
        <v>1458</v>
      </c>
      <c r="C720" s="7" t="s">
        <v>1459</v>
      </c>
      <c r="D720" s="7" t="s">
        <v>11</v>
      </c>
      <c r="E720" s="7" t="s">
        <v>12</v>
      </c>
      <c r="F720" s="7" t="s">
        <v>13</v>
      </c>
      <c r="G720" s="8" t="n">
        <v>100</v>
      </c>
      <c r="H720" s="9" t="s">
        <v>14</v>
      </c>
    </row>
    <row r="721" customFormat="false" ht="24" hidden="false" customHeight="true" outlineLevel="0" collapsed="false">
      <c r="A721" s="5" t="n">
        <v>719</v>
      </c>
      <c r="B721" s="6" t="s">
        <v>1460</v>
      </c>
      <c r="C721" s="7" t="s">
        <v>1461</v>
      </c>
      <c r="D721" s="7" t="s">
        <v>11</v>
      </c>
      <c r="E721" s="7" t="s">
        <v>12</v>
      </c>
      <c r="F721" s="7" t="s">
        <v>13</v>
      </c>
      <c r="G721" s="8" t="n">
        <v>100</v>
      </c>
      <c r="H721" s="9" t="s">
        <v>14</v>
      </c>
    </row>
    <row r="722" customFormat="false" ht="24" hidden="false" customHeight="true" outlineLevel="0" collapsed="false">
      <c r="A722" s="5" t="n">
        <v>720</v>
      </c>
      <c r="B722" s="6" t="s">
        <v>1462</v>
      </c>
      <c r="C722" s="7" t="s">
        <v>1463</v>
      </c>
      <c r="D722" s="7" t="s">
        <v>11</v>
      </c>
      <c r="E722" s="7" t="s">
        <v>12</v>
      </c>
      <c r="F722" s="7" t="s">
        <v>70</v>
      </c>
      <c r="G722" s="8" t="n">
        <v>100</v>
      </c>
      <c r="H722" s="9" t="s">
        <v>14</v>
      </c>
    </row>
    <row r="723" customFormat="false" ht="24" hidden="false" customHeight="true" outlineLevel="0" collapsed="false">
      <c r="A723" s="5" t="n">
        <v>721</v>
      </c>
      <c r="B723" s="6" t="s">
        <v>1464</v>
      </c>
      <c r="C723" s="7" t="s">
        <v>1465</v>
      </c>
      <c r="D723" s="7" t="s">
        <v>11</v>
      </c>
      <c r="E723" s="7" t="s">
        <v>12</v>
      </c>
      <c r="F723" s="7" t="s">
        <v>13</v>
      </c>
      <c r="G723" s="8" t="n">
        <v>100</v>
      </c>
      <c r="H723" s="9" t="s">
        <v>14</v>
      </c>
    </row>
    <row r="724" customFormat="false" ht="24" hidden="false" customHeight="true" outlineLevel="0" collapsed="false">
      <c r="A724" s="5" t="n">
        <v>722</v>
      </c>
      <c r="B724" s="6" t="s">
        <v>1466</v>
      </c>
      <c r="C724" s="7" t="s">
        <v>1467</v>
      </c>
      <c r="D724" s="7" t="s">
        <v>11</v>
      </c>
      <c r="E724" s="7" t="s">
        <v>12</v>
      </c>
      <c r="F724" s="7" t="s">
        <v>43</v>
      </c>
      <c r="G724" s="8" t="n">
        <v>100</v>
      </c>
      <c r="H724" s="9" t="s">
        <v>14</v>
      </c>
    </row>
    <row r="725" customFormat="false" ht="24" hidden="false" customHeight="true" outlineLevel="0" collapsed="false">
      <c r="A725" s="5" t="n">
        <v>723</v>
      </c>
      <c r="B725" s="6" t="s">
        <v>1468</v>
      </c>
      <c r="C725" s="7" t="s">
        <v>1469</v>
      </c>
      <c r="D725" s="7" t="s">
        <v>11</v>
      </c>
      <c r="E725" s="7" t="s">
        <v>12</v>
      </c>
      <c r="F725" s="7" t="s">
        <v>28</v>
      </c>
      <c r="G725" s="8" t="n">
        <v>100</v>
      </c>
      <c r="H725" s="9" t="s">
        <v>14</v>
      </c>
    </row>
    <row r="726" customFormat="false" ht="24" hidden="false" customHeight="true" outlineLevel="0" collapsed="false">
      <c r="A726" s="5" t="n">
        <v>724</v>
      </c>
      <c r="B726" s="6" t="s">
        <v>1470</v>
      </c>
      <c r="C726" s="7" t="s">
        <v>1471</v>
      </c>
      <c r="D726" s="7" t="s">
        <v>11</v>
      </c>
      <c r="E726" s="7" t="s">
        <v>12</v>
      </c>
      <c r="F726" s="7" t="s">
        <v>22</v>
      </c>
      <c r="G726" s="8" t="n">
        <v>100</v>
      </c>
      <c r="H726" s="9" t="s">
        <v>14</v>
      </c>
    </row>
    <row r="727" customFormat="false" ht="24" hidden="false" customHeight="true" outlineLevel="0" collapsed="false">
      <c r="A727" s="5" t="n">
        <v>725</v>
      </c>
      <c r="B727" s="6" t="s">
        <v>1472</v>
      </c>
      <c r="C727" s="7" t="s">
        <v>1473</v>
      </c>
      <c r="D727" s="7" t="s">
        <v>11</v>
      </c>
      <c r="E727" s="7" t="s">
        <v>12</v>
      </c>
      <c r="F727" s="7" t="s">
        <v>31</v>
      </c>
      <c r="G727" s="8" t="n">
        <v>100</v>
      </c>
      <c r="H727" s="9" t="s">
        <v>14</v>
      </c>
    </row>
    <row r="728" customFormat="false" ht="24" hidden="false" customHeight="true" outlineLevel="0" collapsed="false">
      <c r="A728" s="5" t="n">
        <v>726</v>
      </c>
      <c r="B728" s="6" t="s">
        <v>1474</v>
      </c>
      <c r="C728" s="7" t="s">
        <v>1475</v>
      </c>
      <c r="D728" s="7" t="s">
        <v>11</v>
      </c>
      <c r="E728" s="7" t="s">
        <v>12</v>
      </c>
      <c r="F728" s="7" t="s">
        <v>25</v>
      </c>
      <c r="G728" s="8" t="n">
        <v>100</v>
      </c>
      <c r="H728" s="9" t="s">
        <v>14</v>
      </c>
    </row>
    <row r="729" customFormat="false" ht="24" hidden="false" customHeight="true" outlineLevel="0" collapsed="false">
      <c r="A729" s="5" t="n">
        <v>727</v>
      </c>
      <c r="B729" s="6" t="s">
        <v>1476</v>
      </c>
      <c r="C729" s="7" t="s">
        <v>1477</v>
      </c>
      <c r="D729" s="7" t="s">
        <v>11</v>
      </c>
      <c r="E729" s="7" t="s">
        <v>12</v>
      </c>
      <c r="F729" s="7" t="s">
        <v>25</v>
      </c>
      <c r="G729" s="8" t="n">
        <v>100</v>
      </c>
      <c r="H729" s="9" t="s">
        <v>14</v>
      </c>
    </row>
    <row r="730" customFormat="false" ht="24" hidden="false" customHeight="true" outlineLevel="0" collapsed="false">
      <c r="A730" s="5" t="n">
        <v>728</v>
      </c>
      <c r="B730" s="6" t="s">
        <v>1478</v>
      </c>
      <c r="C730" s="7" t="s">
        <v>1479</v>
      </c>
      <c r="D730" s="7" t="s">
        <v>11</v>
      </c>
      <c r="E730" s="7" t="s">
        <v>12</v>
      </c>
      <c r="F730" s="7" t="s">
        <v>25</v>
      </c>
      <c r="G730" s="8" t="n">
        <v>100</v>
      </c>
      <c r="H730" s="9" t="s">
        <v>14</v>
      </c>
    </row>
    <row r="731" customFormat="false" ht="24" hidden="false" customHeight="true" outlineLevel="0" collapsed="false">
      <c r="A731" s="5" t="n">
        <v>729</v>
      </c>
      <c r="B731" s="6" t="s">
        <v>1480</v>
      </c>
      <c r="C731" s="7" t="s">
        <v>1481</v>
      </c>
      <c r="D731" s="7" t="s">
        <v>11</v>
      </c>
      <c r="E731" s="7" t="s">
        <v>12</v>
      </c>
      <c r="F731" s="7" t="s">
        <v>25</v>
      </c>
      <c r="G731" s="8" t="n">
        <v>100</v>
      </c>
      <c r="H731" s="9" t="s">
        <v>14</v>
      </c>
    </row>
    <row r="732" customFormat="false" ht="24" hidden="false" customHeight="true" outlineLevel="0" collapsed="false">
      <c r="A732" s="5" t="n">
        <v>730</v>
      </c>
      <c r="B732" s="6" t="s">
        <v>1482</v>
      </c>
      <c r="C732" s="7" t="s">
        <v>1483</v>
      </c>
      <c r="D732" s="7" t="s">
        <v>11</v>
      </c>
      <c r="E732" s="7" t="s">
        <v>12</v>
      </c>
      <c r="F732" s="7" t="s">
        <v>25</v>
      </c>
      <c r="G732" s="8" t="n">
        <v>100</v>
      </c>
      <c r="H732" s="9" t="s">
        <v>14</v>
      </c>
    </row>
    <row r="733" customFormat="false" ht="24" hidden="false" customHeight="true" outlineLevel="0" collapsed="false">
      <c r="A733" s="5" t="n">
        <v>731</v>
      </c>
      <c r="B733" s="6" t="s">
        <v>1484</v>
      </c>
      <c r="C733" s="7" t="s">
        <v>1485</v>
      </c>
      <c r="D733" s="7" t="s">
        <v>11</v>
      </c>
      <c r="E733" s="7" t="s">
        <v>12</v>
      </c>
      <c r="F733" s="7" t="s">
        <v>13</v>
      </c>
      <c r="G733" s="8" t="n">
        <v>100</v>
      </c>
      <c r="H733" s="9" t="s">
        <v>14</v>
      </c>
    </row>
    <row r="734" customFormat="false" ht="24" hidden="false" customHeight="true" outlineLevel="0" collapsed="false">
      <c r="A734" s="5" t="n">
        <v>732</v>
      </c>
      <c r="B734" s="6" t="s">
        <v>1486</v>
      </c>
      <c r="C734" s="7" t="s">
        <v>1487</v>
      </c>
      <c r="D734" s="7" t="s">
        <v>11</v>
      </c>
      <c r="E734" s="7" t="s">
        <v>12</v>
      </c>
      <c r="F734" s="7" t="s">
        <v>13</v>
      </c>
      <c r="G734" s="8" t="n">
        <v>100</v>
      </c>
      <c r="H734" s="9" t="s">
        <v>14</v>
      </c>
    </row>
    <row r="735" customFormat="false" ht="24" hidden="false" customHeight="true" outlineLevel="0" collapsed="false">
      <c r="A735" s="5" t="n">
        <v>733</v>
      </c>
      <c r="B735" s="6" t="s">
        <v>1488</v>
      </c>
      <c r="C735" s="7" t="s">
        <v>1489</v>
      </c>
      <c r="D735" s="7" t="s">
        <v>11</v>
      </c>
      <c r="E735" s="7" t="s">
        <v>12</v>
      </c>
      <c r="F735" s="7" t="s">
        <v>13</v>
      </c>
      <c r="G735" s="8" t="n">
        <v>100</v>
      </c>
      <c r="H735" s="9" t="s">
        <v>14</v>
      </c>
    </row>
    <row r="736" customFormat="false" ht="24" hidden="false" customHeight="true" outlineLevel="0" collapsed="false">
      <c r="A736" s="5" t="n">
        <v>734</v>
      </c>
      <c r="B736" s="6" t="s">
        <v>1490</v>
      </c>
      <c r="C736" s="7" t="s">
        <v>1491</v>
      </c>
      <c r="D736" s="7" t="s">
        <v>11</v>
      </c>
      <c r="E736" s="7" t="s">
        <v>12</v>
      </c>
      <c r="F736" s="7" t="s">
        <v>25</v>
      </c>
      <c r="G736" s="8" t="n">
        <v>100</v>
      </c>
      <c r="H736" s="9" t="s">
        <v>14</v>
      </c>
    </row>
    <row r="737" customFormat="false" ht="24" hidden="false" customHeight="true" outlineLevel="0" collapsed="false">
      <c r="A737" s="5" t="n">
        <v>735</v>
      </c>
      <c r="B737" s="6" t="s">
        <v>1492</v>
      </c>
      <c r="C737" s="7" t="s">
        <v>1493</v>
      </c>
      <c r="D737" s="7" t="s">
        <v>11</v>
      </c>
      <c r="E737" s="7" t="s">
        <v>12</v>
      </c>
      <c r="F737" s="7" t="s">
        <v>25</v>
      </c>
      <c r="G737" s="8" t="n">
        <v>100</v>
      </c>
      <c r="H737" s="9" t="s">
        <v>14</v>
      </c>
    </row>
    <row r="738" customFormat="false" ht="24" hidden="false" customHeight="true" outlineLevel="0" collapsed="false">
      <c r="A738" s="5" t="n">
        <v>736</v>
      </c>
      <c r="B738" s="6" t="s">
        <v>1494</v>
      </c>
      <c r="C738" s="7" t="s">
        <v>1495</v>
      </c>
      <c r="D738" s="7" t="s">
        <v>11</v>
      </c>
      <c r="E738" s="7" t="s">
        <v>12</v>
      </c>
      <c r="F738" s="7" t="s">
        <v>43</v>
      </c>
      <c r="G738" s="8" t="n">
        <v>100</v>
      </c>
      <c r="H738" s="9" t="s">
        <v>14</v>
      </c>
    </row>
    <row r="739" customFormat="false" ht="24" hidden="false" customHeight="true" outlineLevel="0" collapsed="false">
      <c r="A739" s="5" t="n">
        <v>737</v>
      </c>
      <c r="B739" s="6" t="s">
        <v>1496</v>
      </c>
      <c r="C739" s="7" t="s">
        <v>1497</v>
      </c>
      <c r="D739" s="7" t="s">
        <v>11</v>
      </c>
      <c r="E739" s="7" t="s">
        <v>12</v>
      </c>
      <c r="F739" s="7" t="s">
        <v>13</v>
      </c>
      <c r="G739" s="8" t="n">
        <v>100</v>
      </c>
      <c r="H739" s="9" t="s">
        <v>14</v>
      </c>
    </row>
    <row r="740" customFormat="false" ht="24" hidden="false" customHeight="true" outlineLevel="0" collapsed="false">
      <c r="A740" s="5" t="n">
        <v>738</v>
      </c>
      <c r="B740" s="6" t="s">
        <v>1498</v>
      </c>
      <c r="C740" s="7" t="s">
        <v>1499</v>
      </c>
      <c r="D740" s="7" t="s">
        <v>11</v>
      </c>
      <c r="E740" s="7" t="s">
        <v>12</v>
      </c>
      <c r="F740" s="7" t="s">
        <v>70</v>
      </c>
      <c r="G740" s="8" t="n">
        <v>100</v>
      </c>
      <c r="H740" s="9" t="s">
        <v>14</v>
      </c>
    </row>
    <row r="741" customFormat="false" ht="24" hidden="false" customHeight="true" outlineLevel="0" collapsed="false">
      <c r="A741" s="5" t="n">
        <v>739</v>
      </c>
      <c r="B741" s="6" t="s">
        <v>1500</v>
      </c>
      <c r="C741" s="7" t="s">
        <v>1501</v>
      </c>
      <c r="D741" s="7" t="s">
        <v>11</v>
      </c>
      <c r="E741" s="7" t="s">
        <v>12</v>
      </c>
      <c r="F741" s="7" t="s">
        <v>70</v>
      </c>
      <c r="G741" s="8" t="n">
        <v>100</v>
      </c>
      <c r="H741" s="9" t="s">
        <v>14</v>
      </c>
    </row>
    <row r="742" customFormat="false" ht="24" hidden="false" customHeight="true" outlineLevel="0" collapsed="false">
      <c r="A742" s="5" t="n">
        <v>740</v>
      </c>
      <c r="B742" s="6" t="s">
        <v>1502</v>
      </c>
      <c r="C742" s="7" t="s">
        <v>1503</v>
      </c>
      <c r="D742" s="7" t="s">
        <v>11</v>
      </c>
      <c r="E742" s="7" t="s">
        <v>12</v>
      </c>
      <c r="F742" s="7" t="s">
        <v>31</v>
      </c>
      <c r="G742" s="8" t="n">
        <v>100</v>
      </c>
      <c r="H742" s="9" t="s">
        <v>14</v>
      </c>
    </row>
    <row r="743" customFormat="false" ht="24" hidden="false" customHeight="true" outlineLevel="0" collapsed="false">
      <c r="A743" s="5" t="n">
        <v>741</v>
      </c>
      <c r="B743" s="6" t="s">
        <v>1504</v>
      </c>
      <c r="C743" s="7" t="s">
        <v>1505</v>
      </c>
      <c r="D743" s="7" t="s">
        <v>11</v>
      </c>
      <c r="E743" s="7" t="s">
        <v>12</v>
      </c>
      <c r="F743" s="7" t="s">
        <v>31</v>
      </c>
      <c r="G743" s="8" t="n">
        <v>100</v>
      </c>
      <c r="H743" s="9" t="s">
        <v>14</v>
      </c>
    </row>
    <row r="744" customFormat="false" ht="24" hidden="false" customHeight="true" outlineLevel="0" collapsed="false">
      <c r="A744" s="5" t="n">
        <v>742</v>
      </c>
      <c r="B744" s="6" t="s">
        <v>1506</v>
      </c>
      <c r="C744" s="7" t="s">
        <v>1507</v>
      </c>
      <c r="D744" s="7" t="s">
        <v>11</v>
      </c>
      <c r="E744" s="7" t="s">
        <v>12</v>
      </c>
      <c r="F744" s="7" t="s">
        <v>31</v>
      </c>
      <c r="G744" s="8" t="n">
        <v>100</v>
      </c>
      <c r="H744" s="9" t="s">
        <v>14</v>
      </c>
    </row>
    <row r="745" customFormat="false" ht="24" hidden="false" customHeight="true" outlineLevel="0" collapsed="false">
      <c r="A745" s="5" t="n">
        <v>743</v>
      </c>
      <c r="B745" s="6" t="s">
        <v>1508</v>
      </c>
      <c r="C745" s="7" t="s">
        <v>1509</v>
      </c>
      <c r="D745" s="7" t="s">
        <v>11</v>
      </c>
      <c r="E745" s="7" t="s">
        <v>12</v>
      </c>
      <c r="F745" s="7" t="s">
        <v>13</v>
      </c>
      <c r="G745" s="8" t="n">
        <v>100</v>
      </c>
      <c r="H745" s="9" t="s">
        <v>14</v>
      </c>
    </row>
    <row r="746" customFormat="false" ht="24" hidden="false" customHeight="true" outlineLevel="0" collapsed="false">
      <c r="A746" s="5" t="n">
        <v>744</v>
      </c>
      <c r="B746" s="6" t="s">
        <v>1510</v>
      </c>
      <c r="C746" s="7" t="s">
        <v>1511</v>
      </c>
      <c r="D746" s="7" t="s">
        <v>11</v>
      </c>
      <c r="E746" s="7" t="s">
        <v>12</v>
      </c>
      <c r="F746" s="7" t="s">
        <v>13</v>
      </c>
      <c r="G746" s="8" t="n">
        <v>100</v>
      </c>
      <c r="H746" s="9" t="s">
        <v>14</v>
      </c>
    </row>
    <row r="747" customFormat="false" ht="24" hidden="false" customHeight="true" outlineLevel="0" collapsed="false">
      <c r="A747" s="5" t="n">
        <v>745</v>
      </c>
      <c r="B747" s="6" t="s">
        <v>1512</v>
      </c>
      <c r="C747" s="7" t="s">
        <v>1513</v>
      </c>
      <c r="D747" s="7" t="s">
        <v>11</v>
      </c>
      <c r="E747" s="7" t="s">
        <v>12</v>
      </c>
      <c r="F747" s="7" t="s">
        <v>13</v>
      </c>
      <c r="G747" s="8" t="n">
        <v>95</v>
      </c>
      <c r="H747" s="9" t="s">
        <v>14</v>
      </c>
    </row>
    <row r="748" customFormat="false" ht="24" hidden="false" customHeight="true" outlineLevel="0" collapsed="false">
      <c r="A748" s="5" t="n">
        <v>746</v>
      </c>
      <c r="B748" s="6" t="s">
        <v>1514</v>
      </c>
      <c r="C748" s="7" t="s">
        <v>1515</v>
      </c>
      <c r="D748" s="7" t="s">
        <v>11</v>
      </c>
      <c r="E748" s="7" t="s">
        <v>12</v>
      </c>
      <c r="F748" s="7" t="s">
        <v>13</v>
      </c>
      <c r="G748" s="8" t="n">
        <v>100</v>
      </c>
      <c r="H748" s="9" t="s">
        <v>14</v>
      </c>
    </row>
    <row r="749" customFormat="false" ht="24" hidden="false" customHeight="true" outlineLevel="0" collapsed="false">
      <c r="A749" s="5" t="n">
        <v>747</v>
      </c>
      <c r="B749" s="6" t="s">
        <v>1516</v>
      </c>
      <c r="C749" s="7" t="s">
        <v>1517</v>
      </c>
      <c r="D749" s="7" t="s">
        <v>11</v>
      </c>
      <c r="E749" s="7" t="s">
        <v>12</v>
      </c>
      <c r="F749" s="7" t="s">
        <v>17</v>
      </c>
      <c r="G749" s="8" t="n">
        <v>100</v>
      </c>
      <c r="H749" s="9" t="s">
        <v>14</v>
      </c>
    </row>
    <row r="750" customFormat="false" ht="24" hidden="false" customHeight="true" outlineLevel="0" collapsed="false">
      <c r="A750" s="5" t="n">
        <v>748</v>
      </c>
      <c r="B750" s="6" t="s">
        <v>1518</v>
      </c>
      <c r="C750" s="7" t="s">
        <v>1519</v>
      </c>
      <c r="D750" s="7" t="s">
        <v>11</v>
      </c>
      <c r="E750" s="7" t="s">
        <v>12</v>
      </c>
      <c r="F750" s="7" t="s">
        <v>22</v>
      </c>
      <c r="G750" s="8" t="n">
        <v>100</v>
      </c>
      <c r="H750" s="9" t="s">
        <v>14</v>
      </c>
    </row>
    <row r="751" customFormat="false" ht="24" hidden="false" customHeight="true" outlineLevel="0" collapsed="false">
      <c r="A751" s="5" t="n">
        <v>749</v>
      </c>
      <c r="B751" s="6" t="s">
        <v>1520</v>
      </c>
      <c r="C751" s="7" t="s">
        <v>1521</v>
      </c>
      <c r="D751" s="7" t="s">
        <v>11</v>
      </c>
      <c r="E751" s="7" t="s">
        <v>12</v>
      </c>
      <c r="F751" s="7" t="s">
        <v>70</v>
      </c>
      <c r="G751" s="8" t="n">
        <v>95</v>
      </c>
      <c r="H751" s="9" t="s">
        <v>14</v>
      </c>
    </row>
    <row r="752" customFormat="false" ht="24" hidden="false" customHeight="true" outlineLevel="0" collapsed="false">
      <c r="A752" s="5" t="n">
        <v>750</v>
      </c>
      <c r="B752" s="6" t="s">
        <v>1522</v>
      </c>
      <c r="C752" s="7" t="s">
        <v>1523</v>
      </c>
      <c r="D752" s="7" t="s">
        <v>11</v>
      </c>
      <c r="E752" s="7" t="s">
        <v>12</v>
      </c>
      <c r="F752" s="7" t="s">
        <v>13</v>
      </c>
      <c r="G752" s="8" t="n">
        <v>100</v>
      </c>
      <c r="H752" s="9" t="s">
        <v>14</v>
      </c>
    </row>
    <row r="753" customFormat="false" ht="24" hidden="false" customHeight="true" outlineLevel="0" collapsed="false">
      <c r="A753" s="5" t="n">
        <v>751</v>
      </c>
      <c r="B753" s="6" t="s">
        <v>1524</v>
      </c>
      <c r="C753" s="7" t="s">
        <v>1525</v>
      </c>
      <c r="D753" s="7" t="s">
        <v>11</v>
      </c>
      <c r="E753" s="7" t="s">
        <v>12</v>
      </c>
      <c r="F753" s="7" t="s">
        <v>22</v>
      </c>
      <c r="G753" s="8" t="n">
        <v>100</v>
      </c>
      <c r="H753" s="9" t="s">
        <v>14</v>
      </c>
    </row>
    <row r="754" customFormat="false" ht="24" hidden="false" customHeight="true" outlineLevel="0" collapsed="false">
      <c r="A754" s="5" t="n">
        <v>752</v>
      </c>
      <c r="B754" s="6" t="s">
        <v>1526</v>
      </c>
      <c r="C754" s="7" t="s">
        <v>1527</v>
      </c>
      <c r="D754" s="7" t="s">
        <v>11</v>
      </c>
      <c r="E754" s="7" t="s">
        <v>12</v>
      </c>
      <c r="F754" s="7" t="s">
        <v>22</v>
      </c>
      <c r="G754" s="8" t="n">
        <v>100</v>
      </c>
      <c r="H754" s="9" t="s">
        <v>14</v>
      </c>
    </row>
    <row r="755" customFormat="false" ht="24" hidden="false" customHeight="true" outlineLevel="0" collapsed="false">
      <c r="A755" s="5" t="n">
        <v>753</v>
      </c>
      <c r="B755" s="6" t="s">
        <v>1528</v>
      </c>
      <c r="C755" s="7" t="s">
        <v>1529</v>
      </c>
      <c r="D755" s="7" t="s">
        <v>11</v>
      </c>
      <c r="E755" s="7" t="s">
        <v>12</v>
      </c>
      <c r="F755" s="7" t="s">
        <v>28</v>
      </c>
      <c r="G755" s="8" t="n">
        <v>100</v>
      </c>
      <c r="H755" s="9" t="s">
        <v>14</v>
      </c>
    </row>
    <row r="756" customFormat="false" ht="24" hidden="false" customHeight="true" outlineLevel="0" collapsed="false">
      <c r="A756" s="5" t="n">
        <v>754</v>
      </c>
      <c r="B756" s="6" t="s">
        <v>1530</v>
      </c>
      <c r="C756" s="7" t="s">
        <v>1531</v>
      </c>
      <c r="D756" s="7" t="s">
        <v>11</v>
      </c>
      <c r="E756" s="7" t="s">
        <v>12</v>
      </c>
      <c r="F756" s="7" t="s">
        <v>43</v>
      </c>
      <c r="G756" s="8" t="n">
        <v>100</v>
      </c>
      <c r="H756" s="9" t="s">
        <v>14</v>
      </c>
    </row>
    <row r="757" customFormat="false" ht="24" hidden="false" customHeight="true" outlineLevel="0" collapsed="false">
      <c r="A757" s="5" t="n">
        <v>755</v>
      </c>
      <c r="B757" s="6" t="s">
        <v>1532</v>
      </c>
      <c r="C757" s="7" t="s">
        <v>1533</v>
      </c>
      <c r="D757" s="7" t="s">
        <v>11</v>
      </c>
      <c r="E757" s="7" t="s">
        <v>12</v>
      </c>
      <c r="F757" s="7" t="s">
        <v>43</v>
      </c>
      <c r="G757" s="8" t="n">
        <v>100</v>
      </c>
      <c r="H757" s="9" t="s">
        <v>14</v>
      </c>
    </row>
    <row r="758" customFormat="false" ht="24" hidden="false" customHeight="true" outlineLevel="0" collapsed="false">
      <c r="A758" s="5" t="n">
        <v>756</v>
      </c>
      <c r="B758" s="6" t="s">
        <v>1534</v>
      </c>
      <c r="C758" s="7" t="s">
        <v>1535</v>
      </c>
      <c r="D758" s="7" t="s">
        <v>11</v>
      </c>
      <c r="E758" s="7" t="s">
        <v>12</v>
      </c>
      <c r="F758" s="7" t="s">
        <v>43</v>
      </c>
      <c r="G758" s="8" t="n">
        <v>100</v>
      </c>
      <c r="H758" s="9" t="s">
        <v>14</v>
      </c>
    </row>
    <row r="759" customFormat="false" ht="24" hidden="false" customHeight="true" outlineLevel="0" collapsed="false">
      <c r="A759" s="5" t="n">
        <v>757</v>
      </c>
      <c r="B759" s="6" t="s">
        <v>1536</v>
      </c>
      <c r="C759" s="7" t="s">
        <v>1537</v>
      </c>
      <c r="D759" s="7" t="s">
        <v>11</v>
      </c>
      <c r="E759" s="7" t="s">
        <v>12</v>
      </c>
      <c r="F759" s="7" t="s">
        <v>43</v>
      </c>
      <c r="G759" s="8" t="n">
        <v>100</v>
      </c>
      <c r="H759" s="9" t="s">
        <v>14</v>
      </c>
    </row>
    <row r="760" customFormat="false" ht="24" hidden="false" customHeight="true" outlineLevel="0" collapsed="false">
      <c r="A760" s="5" t="n">
        <v>758</v>
      </c>
      <c r="B760" s="6" t="s">
        <v>1538</v>
      </c>
      <c r="C760" s="7" t="s">
        <v>1539</v>
      </c>
      <c r="D760" s="7" t="s">
        <v>11</v>
      </c>
      <c r="E760" s="7" t="s">
        <v>12</v>
      </c>
      <c r="F760" s="7" t="s">
        <v>22</v>
      </c>
      <c r="G760" s="8" t="n">
        <v>100</v>
      </c>
      <c r="H760" s="9" t="s">
        <v>14</v>
      </c>
    </row>
    <row r="761" customFormat="false" ht="24" hidden="false" customHeight="true" outlineLevel="0" collapsed="false">
      <c r="A761" s="5" t="n">
        <v>759</v>
      </c>
      <c r="B761" s="6" t="s">
        <v>1540</v>
      </c>
      <c r="C761" s="7" t="s">
        <v>1541</v>
      </c>
      <c r="D761" s="7" t="s">
        <v>11</v>
      </c>
      <c r="E761" s="7" t="s">
        <v>12</v>
      </c>
      <c r="F761" s="7" t="s">
        <v>70</v>
      </c>
      <c r="G761" s="8" t="n">
        <v>100</v>
      </c>
      <c r="H761" s="9" t="s">
        <v>14</v>
      </c>
    </row>
    <row r="762" customFormat="false" ht="24" hidden="false" customHeight="true" outlineLevel="0" collapsed="false">
      <c r="A762" s="5" t="n">
        <v>760</v>
      </c>
      <c r="B762" s="6" t="s">
        <v>1542</v>
      </c>
      <c r="C762" s="7" t="s">
        <v>1543</v>
      </c>
      <c r="D762" s="7" t="s">
        <v>11</v>
      </c>
      <c r="E762" s="7" t="s">
        <v>12</v>
      </c>
      <c r="F762" s="7" t="s">
        <v>70</v>
      </c>
      <c r="G762" s="8" t="n">
        <v>100</v>
      </c>
      <c r="H762" s="9" t="s">
        <v>14</v>
      </c>
    </row>
    <row r="763" customFormat="false" ht="24" hidden="false" customHeight="true" outlineLevel="0" collapsed="false">
      <c r="A763" s="5" t="n">
        <v>761</v>
      </c>
      <c r="B763" s="6" t="s">
        <v>1544</v>
      </c>
      <c r="C763" s="7" t="s">
        <v>1545</v>
      </c>
      <c r="D763" s="7" t="s">
        <v>11</v>
      </c>
      <c r="E763" s="7" t="s">
        <v>12</v>
      </c>
      <c r="F763" s="7" t="s">
        <v>70</v>
      </c>
      <c r="G763" s="8" t="n">
        <v>95</v>
      </c>
      <c r="H763" s="9" t="s">
        <v>14</v>
      </c>
    </row>
    <row r="764" customFormat="false" ht="24" hidden="false" customHeight="true" outlineLevel="0" collapsed="false">
      <c r="A764" s="5" t="n">
        <v>762</v>
      </c>
      <c r="B764" s="6" t="s">
        <v>1546</v>
      </c>
      <c r="C764" s="7" t="s">
        <v>1547</v>
      </c>
      <c r="D764" s="7" t="s">
        <v>11</v>
      </c>
      <c r="E764" s="7" t="s">
        <v>12</v>
      </c>
      <c r="F764" s="7" t="s">
        <v>43</v>
      </c>
      <c r="G764" s="8" t="n">
        <v>100</v>
      </c>
      <c r="H764" s="9" t="s">
        <v>14</v>
      </c>
    </row>
    <row r="765" customFormat="false" ht="24" hidden="false" customHeight="true" outlineLevel="0" collapsed="false">
      <c r="A765" s="5" t="n">
        <v>763</v>
      </c>
      <c r="B765" s="6" t="s">
        <v>1548</v>
      </c>
      <c r="C765" s="7" t="s">
        <v>1549</v>
      </c>
      <c r="D765" s="7" t="s">
        <v>11</v>
      </c>
      <c r="E765" s="7" t="s">
        <v>12</v>
      </c>
      <c r="F765" s="7" t="s">
        <v>70</v>
      </c>
      <c r="G765" s="8" t="n">
        <v>100</v>
      </c>
      <c r="H765" s="9" t="s">
        <v>14</v>
      </c>
    </row>
    <row r="766" customFormat="false" ht="24" hidden="false" customHeight="true" outlineLevel="0" collapsed="false">
      <c r="A766" s="5" t="n">
        <v>764</v>
      </c>
      <c r="B766" s="6" t="s">
        <v>1550</v>
      </c>
      <c r="C766" s="7" t="s">
        <v>1551</v>
      </c>
      <c r="D766" s="7" t="s">
        <v>11</v>
      </c>
      <c r="E766" s="7" t="s">
        <v>12</v>
      </c>
      <c r="F766" s="7" t="s">
        <v>70</v>
      </c>
      <c r="G766" s="8" t="n">
        <v>100</v>
      </c>
      <c r="H766" s="9" t="s">
        <v>14</v>
      </c>
    </row>
    <row r="767" customFormat="false" ht="24" hidden="false" customHeight="true" outlineLevel="0" collapsed="false">
      <c r="A767" s="5" t="n">
        <v>765</v>
      </c>
      <c r="B767" s="6" t="s">
        <v>1552</v>
      </c>
      <c r="C767" s="7" t="s">
        <v>1553</v>
      </c>
      <c r="D767" s="7" t="s">
        <v>11</v>
      </c>
      <c r="E767" s="7" t="s">
        <v>12</v>
      </c>
      <c r="F767" s="7" t="s">
        <v>70</v>
      </c>
      <c r="G767" s="8" t="n">
        <v>100</v>
      </c>
      <c r="H767" s="9" t="s">
        <v>14</v>
      </c>
    </row>
    <row r="768" customFormat="false" ht="24" hidden="false" customHeight="true" outlineLevel="0" collapsed="false">
      <c r="A768" s="5" t="n">
        <v>766</v>
      </c>
      <c r="B768" s="6" t="s">
        <v>1554</v>
      </c>
      <c r="C768" s="7" t="s">
        <v>1555</v>
      </c>
      <c r="D768" s="7" t="s">
        <v>11</v>
      </c>
      <c r="E768" s="7" t="s">
        <v>12</v>
      </c>
      <c r="F768" s="7" t="s">
        <v>70</v>
      </c>
      <c r="G768" s="8" t="n">
        <v>100</v>
      </c>
      <c r="H768" s="9" t="s">
        <v>14</v>
      </c>
    </row>
    <row r="769" customFormat="false" ht="24" hidden="false" customHeight="true" outlineLevel="0" collapsed="false">
      <c r="A769" s="5" t="n">
        <v>767</v>
      </c>
      <c r="B769" s="6" t="s">
        <v>1556</v>
      </c>
      <c r="C769" s="7" t="s">
        <v>1557</v>
      </c>
      <c r="D769" s="7" t="s">
        <v>11</v>
      </c>
      <c r="E769" s="7" t="s">
        <v>12</v>
      </c>
      <c r="F769" s="7" t="s">
        <v>70</v>
      </c>
      <c r="G769" s="8" t="n">
        <v>100</v>
      </c>
      <c r="H769" s="9" t="s">
        <v>14</v>
      </c>
    </row>
    <row r="770" customFormat="false" ht="24" hidden="false" customHeight="true" outlineLevel="0" collapsed="false">
      <c r="A770" s="5" t="n">
        <v>768</v>
      </c>
      <c r="B770" s="6" t="s">
        <v>1558</v>
      </c>
      <c r="C770" s="7" t="s">
        <v>1559</v>
      </c>
      <c r="D770" s="7" t="s">
        <v>11</v>
      </c>
      <c r="E770" s="7" t="s">
        <v>12</v>
      </c>
      <c r="F770" s="7" t="s">
        <v>70</v>
      </c>
      <c r="G770" s="8" t="n">
        <v>100</v>
      </c>
      <c r="H770" s="9" t="s">
        <v>14</v>
      </c>
    </row>
    <row r="771" customFormat="false" ht="24" hidden="false" customHeight="true" outlineLevel="0" collapsed="false">
      <c r="A771" s="5" t="n">
        <v>769</v>
      </c>
      <c r="B771" s="6" t="s">
        <v>1560</v>
      </c>
      <c r="C771" s="7" t="s">
        <v>1561</v>
      </c>
      <c r="D771" s="7" t="s">
        <v>11</v>
      </c>
      <c r="E771" s="7" t="s">
        <v>12</v>
      </c>
      <c r="F771" s="7" t="s">
        <v>43</v>
      </c>
      <c r="G771" s="8" t="n">
        <v>100</v>
      </c>
      <c r="H771" s="9" t="s">
        <v>14</v>
      </c>
    </row>
    <row r="772" customFormat="false" ht="24" hidden="false" customHeight="true" outlineLevel="0" collapsed="false">
      <c r="A772" s="5" t="n">
        <v>770</v>
      </c>
      <c r="B772" s="6" t="s">
        <v>1562</v>
      </c>
      <c r="C772" s="7" t="s">
        <v>1563</v>
      </c>
      <c r="D772" s="7" t="s">
        <v>11</v>
      </c>
      <c r="E772" s="7" t="s">
        <v>12</v>
      </c>
      <c r="F772" s="7" t="s">
        <v>17</v>
      </c>
      <c r="G772" s="8" t="n">
        <v>100</v>
      </c>
      <c r="H772" s="9" t="s">
        <v>14</v>
      </c>
    </row>
    <row r="773" customFormat="false" ht="24" hidden="false" customHeight="true" outlineLevel="0" collapsed="false">
      <c r="A773" s="5" t="n">
        <v>771</v>
      </c>
      <c r="B773" s="6" t="s">
        <v>1564</v>
      </c>
      <c r="C773" s="7" t="s">
        <v>1565</v>
      </c>
      <c r="D773" s="7" t="s">
        <v>11</v>
      </c>
      <c r="E773" s="7" t="s">
        <v>12</v>
      </c>
      <c r="F773" s="7" t="s">
        <v>43</v>
      </c>
      <c r="G773" s="8" t="n">
        <v>100</v>
      </c>
      <c r="H773" s="9" t="s">
        <v>14</v>
      </c>
    </row>
    <row r="774" customFormat="false" ht="24" hidden="false" customHeight="true" outlineLevel="0" collapsed="false">
      <c r="A774" s="5" t="n">
        <v>772</v>
      </c>
      <c r="B774" s="6" t="s">
        <v>1566</v>
      </c>
      <c r="C774" s="7" t="s">
        <v>1567</v>
      </c>
      <c r="D774" s="7" t="s">
        <v>11</v>
      </c>
      <c r="E774" s="7" t="s">
        <v>12</v>
      </c>
      <c r="F774" s="7" t="s">
        <v>43</v>
      </c>
      <c r="G774" s="8" t="n">
        <v>100</v>
      </c>
      <c r="H774" s="9" t="s">
        <v>14</v>
      </c>
    </row>
    <row r="775" customFormat="false" ht="24" hidden="false" customHeight="true" outlineLevel="0" collapsed="false">
      <c r="A775" s="5" t="n">
        <v>773</v>
      </c>
      <c r="B775" s="6" t="s">
        <v>1568</v>
      </c>
      <c r="C775" s="7" t="s">
        <v>1569</v>
      </c>
      <c r="D775" s="7" t="s">
        <v>11</v>
      </c>
      <c r="E775" s="7" t="s">
        <v>12</v>
      </c>
      <c r="F775" s="7" t="s">
        <v>25</v>
      </c>
      <c r="G775" s="8" t="n">
        <v>100</v>
      </c>
      <c r="H775" s="9" t="s">
        <v>14</v>
      </c>
    </row>
    <row r="776" customFormat="false" ht="24" hidden="false" customHeight="true" outlineLevel="0" collapsed="false">
      <c r="A776" s="5" t="n">
        <v>774</v>
      </c>
      <c r="B776" s="6" t="s">
        <v>1570</v>
      </c>
      <c r="C776" s="7" t="s">
        <v>1571</v>
      </c>
      <c r="D776" s="7" t="s">
        <v>11</v>
      </c>
      <c r="E776" s="7" t="s">
        <v>12</v>
      </c>
      <c r="F776" s="7" t="s">
        <v>43</v>
      </c>
      <c r="G776" s="8" t="n">
        <v>100</v>
      </c>
      <c r="H776" s="9" t="s">
        <v>14</v>
      </c>
    </row>
    <row r="777" customFormat="false" ht="24" hidden="false" customHeight="true" outlineLevel="0" collapsed="false">
      <c r="A777" s="5" t="n">
        <v>775</v>
      </c>
      <c r="B777" s="6" t="s">
        <v>1572</v>
      </c>
      <c r="C777" s="7" t="s">
        <v>1573</v>
      </c>
      <c r="D777" s="7" t="s">
        <v>11</v>
      </c>
      <c r="E777" s="7" t="s">
        <v>12</v>
      </c>
      <c r="F777" s="7" t="s">
        <v>13</v>
      </c>
      <c r="G777" s="8" t="n">
        <v>100</v>
      </c>
      <c r="H777" s="9" t="s">
        <v>14</v>
      </c>
    </row>
    <row r="778" customFormat="false" ht="24" hidden="false" customHeight="true" outlineLevel="0" collapsed="false">
      <c r="A778" s="5" t="n">
        <v>776</v>
      </c>
      <c r="B778" s="6" t="s">
        <v>1574</v>
      </c>
      <c r="C778" s="7" t="s">
        <v>1575</v>
      </c>
      <c r="D778" s="7" t="s">
        <v>11</v>
      </c>
      <c r="E778" s="7" t="s">
        <v>12</v>
      </c>
      <c r="F778" s="7" t="s">
        <v>25</v>
      </c>
      <c r="G778" s="8" t="n">
        <v>95</v>
      </c>
      <c r="H778" s="9" t="s">
        <v>14</v>
      </c>
    </row>
    <row r="779" customFormat="false" ht="24" hidden="false" customHeight="true" outlineLevel="0" collapsed="false">
      <c r="A779" s="5" t="n">
        <v>777</v>
      </c>
      <c r="B779" s="6" t="s">
        <v>1576</v>
      </c>
      <c r="C779" s="7" t="s">
        <v>1577</v>
      </c>
      <c r="D779" s="7" t="s">
        <v>11</v>
      </c>
      <c r="E779" s="7" t="s">
        <v>12</v>
      </c>
      <c r="F779" s="7" t="s">
        <v>43</v>
      </c>
      <c r="G779" s="8" t="n">
        <v>100</v>
      </c>
      <c r="H779" s="9" t="s">
        <v>14</v>
      </c>
    </row>
    <row r="780" customFormat="false" ht="24" hidden="false" customHeight="true" outlineLevel="0" collapsed="false">
      <c r="A780" s="5" t="n">
        <v>778</v>
      </c>
      <c r="B780" s="6" t="s">
        <v>1578</v>
      </c>
      <c r="C780" s="7" t="s">
        <v>1579</v>
      </c>
      <c r="D780" s="7" t="s">
        <v>11</v>
      </c>
      <c r="E780" s="7" t="s">
        <v>12</v>
      </c>
      <c r="F780" s="7" t="s">
        <v>25</v>
      </c>
      <c r="G780" s="8" t="n">
        <v>100</v>
      </c>
      <c r="H780" s="9" t="s">
        <v>14</v>
      </c>
    </row>
    <row r="781" customFormat="false" ht="24" hidden="false" customHeight="true" outlineLevel="0" collapsed="false">
      <c r="A781" s="5" t="n">
        <v>779</v>
      </c>
      <c r="B781" s="6" t="s">
        <v>1580</v>
      </c>
      <c r="C781" s="7" t="s">
        <v>1581</v>
      </c>
      <c r="D781" s="7" t="s">
        <v>11</v>
      </c>
      <c r="E781" s="7" t="s">
        <v>12</v>
      </c>
      <c r="F781" s="7" t="s">
        <v>25</v>
      </c>
      <c r="G781" s="8" t="n">
        <v>100</v>
      </c>
      <c r="H781" s="9" t="s">
        <v>14</v>
      </c>
    </row>
    <row r="782" customFormat="false" ht="24" hidden="false" customHeight="true" outlineLevel="0" collapsed="false">
      <c r="A782" s="5" t="n">
        <v>780</v>
      </c>
      <c r="B782" s="6" t="s">
        <v>1582</v>
      </c>
      <c r="C782" s="7" t="s">
        <v>1583</v>
      </c>
      <c r="D782" s="7" t="s">
        <v>11</v>
      </c>
      <c r="E782" s="7" t="s">
        <v>12</v>
      </c>
      <c r="F782" s="7" t="s">
        <v>13</v>
      </c>
      <c r="G782" s="8" t="n">
        <v>100</v>
      </c>
      <c r="H782" s="9" t="s">
        <v>14</v>
      </c>
    </row>
    <row r="783" customFormat="false" ht="24" hidden="false" customHeight="true" outlineLevel="0" collapsed="false">
      <c r="A783" s="5" t="n">
        <v>781</v>
      </c>
      <c r="B783" s="6" t="s">
        <v>1584</v>
      </c>
      <c r="C783" s="7" t="s">
        <v>1585</v>
      </c>
      <c r="D783" s="7" t="s">
        <v>11</v>
      </c>
      <c r="E783" s="7" t="s">
        <v>12</v>
      </c>
      <c r="F783" s="7" t="s">
        <v>17</v>
      </c>
      <c r="G783" s="8" t="n">
        <v>100</v>
      </c>
      <c r="H783" s="9" t="s">
        <v>14</v>
      </c>
    </row>
    <row r="784" customFormat="false" ht="24" hidden="false" customHeight="true" outlineLevel="0" collapsed="false">
      <c r="A784" s="5" t="n">
        <v>782</v>
      </c>
      <c r="B784" s="6" t="s">
        <v>1586</v>
      </c>
      <c r="C784" s="7" t="s">
        <v>1587</v>
      </c>
      <c r="D784" s="7" t="s">
        <v>11</v>
      </c>
      <c r="E784" s="7" t="s">
        <v>12</v>
      </c>
      <c r="F784" s="7" t="s">
        <v>17</v>
      </c>
      <c r="G784" s="8" t="n">
        <v>100</v>
      </c>
      <c r="H784" s="9" t="s">
        <v>14</v>
      </c>
    </row>
    <row r="785" customFormat="false" ht="24" hidden="false" customHeight="true" outlineLevel="0" collapsed="false">
      <c r="A785" s="5" t="n">
        <v>783</v>
      </c>
      <c r="B785" s="6" t="s">
        <v>1588</v>
      </c>
      <c r="C785" s="7" t="s">
        <v>1589</v>
      </c>
      <c r="D785" s="7" t="s">
        <v>11</v>
      </c>
      <c r="E785" s="7" t="s">
        <v>12</v>
      </c>
      <c r="F785" s="7" t="s">
        <v>70</v>
      </c>
      <c r="G785" s="8" t="n">
        <v>100</v>
      </c>
      <c r="H785" s="9" t="s">
        <v>14</v>
      </c>
    </row>
    <row r="786" customFormat="false" ht="24" hidden="false" customHeight="true" outlineLevel="0" collapsed="false">
      <c r="A786" s="5" t="n">
        <v>784</v>
      </c>
      <c r="B786" s="6" t="s">
        <v>1590</v>
      </c>
      <c r="C786" s="7" t="s">
        <v>1591</v>
      </c>
      <c r="D786" s="7" t="s">
        <v>11</v>
      </c>
      <c r="E786" s="7" t="s">
        <v>12</v>
      </c>
      <c r="F786" s="7" t="s">
        <v>70</v>
      </c>
      <c r="G786" s="8" t="n">
        <v>100</v>
      </c>
      <c r="H786" s="9" t="s">
        <v>14</v>
      </c>
    </row>
    <row r="787" customFormat="false" ht="24" hidden="false" customHeight="true" outlineLevel="0" collapsed="false">
      <c r="A787" s="5" t="n">
        <v>785</v>
      </c>
      <c r="B787" s="6" t="s">
        <v>1592</v>
      </c>
      <c r="C787" s="7" t="s">
        <v>1593</v>
      </c>
      <c r="D787" s="7" t="s">
        <v>11</v>
      </c>
      <c r="E787" s="7" t="s">
        <v>12</v>
      </c>
      <c r="F787" s="7" t="s">
        <v>70</v>
      </c>
      <c r="G787" s="8" t="n">
        <v>100</v>
      </c>
      <c r="H787" s="9" t="s">
        <v>14</v>
      </c>
    </row>
    <row r="788" customFormat="false" ht="24" hidden="false" customHeight="true" outlineLevel="0" collapsed="false">
      <c r="A788" s="5" t="n">
        <v>786</v>
      </c>
      <c r="B788" s="6" t="s">
        <v>1594</v>
      </c>
      <c r="C788" s="7" t="s">
        <v>1595</v>
      </c>
      <c r="D788" s="7" t="s">
        <v>11</v>
      </c>
      <c r="E788" s="7" t="s">
        <v>12</v>
      </c>
      <c r="F788" s="7" t="s">
        <v>25</v>
      </c>
      <c r="G788" s="8" t="n">
        <v>100</v>
      </c>
      <c r="H788" s="9" t="s">
        <v>14</v>
      </c>
    </row>
    <row r="789" customFormat="false" ht="24" hidden="false" customHeight="true" outlineLevel="0" collapsed="false">
      <c r="A789" s="5" t="n">
        <v>787</v>
      </c>
      <c r="B789" s="6" t="s">
        <v>1596</v>
      </c>
      <c r="C789" s="7" t="s">
        <v>1597</v>
      </c>
      <c r="D789" s="7" t="s">
        <v>11</v>
      </c>
      <c r="E789" s="7" t="s">
        <v>12</v>
      </c>
      <c r="F789" s="7" t="s">
        <v>17</v>
      </c>
      <c r="G789" s="8" t="n">
        <v>100</v>
      </c>
      <c r="H789" s="9" t="s">
        <v>14</v>
      </c>
    </row>
    <row r="790" customFormat="false" ht="24" hidden="false" customHeight="true" outlineLevel="0" collapsed="false">
      <c r="A790" s="5" t="n">
        <v>788</v>
      </c>
      <c r="B790" s="6" t="s">
        <v>1598</v>
      </c>
      <c r="C790" s="7" t="s">
        <v>1599</v>
      </c>
      <c r="D790" s="7" t="s">
        <v>11</v>
      </c>
      <c r="E790" s="7" t="s">
        <v>12</v>
      </c>
      <c r="F790" s="7" t="s">
        <v>31</v>
      </c>
      <c r="G790" s="8" t="n">
        <v>100</v>
      </c>
      <c r="H790" s="9" t="s">
        <v>14</v>
      </c>
    </row>
    <row r="791" customFormat="false" ht="24" hidden="false" customHeight="true" outlineLevel="0" collapsed="false">
      <c r="A791" s="5" t="n">
        <v>789</v>
      </c>
      <c r="B791" s="6" t="s">
        <v>1600</v>
      </c>
      <c r="C791" s="7" t="s">
        <v>1601</v>
      </c>
      <c r="D791" s="7" t="s">
        <v>11</v>
      </c>
      <c r="E791" s="7" t="s">
        <v>12</v>
      </c>
      <c r="F791" s="7" t="s">
        <v>25</v>
      </c>
      <c r="G791" s="8" t="n">
        <v>100</v>
      </c>
      <c r="H791" s="9" t="s">
        <v>14</v>
      </c>
    </row>
    <row r="792" customFormat="false" ht="24" hidden="false" customHeight="true" outlineLevel="0" collapsed="false">
      <c r="A792" s="5" t="n">
        <v>790</v>
      </c>
      <c r="B792" s="6" t="s">
        <v>1602</v>
      </c>
      <c r="C792" s="7" t="s">
        <v>1603</v>
      </c>
      <c r="D792" s="7" t="s">
        <v>11</v>
      </c>
      <c r="E792" s="7" t="s">
        <v>12</v>
      </c>
      <c r="F792" s="7" t="s">
        <v>17</v>
      </c>
      <c r="G792" s="8" t="n">
        <v>100</v>
      </c>
      <c r="H792" s="9" t="s">
        <v>14</v>
      </c>
    </row>
    <row r="793" customFormat="false" ht="24" hidden="false" customHeight="true" outlineLevel="0" collapsed="false">
      <c r="A793" s="5" t="n">
        <v>791</v>
      </c>
      <c r="B793" s="6" t="s">
        <v>1604</v>
      </c>
      <c r="C793" s="7" t="s">
        <v>1605</v>
      </c>
      <c r="D793" s="7" t="s">
        <v>11</v>
      </c>
      <c r="E793" s="7" t="s">
        <v>12</v>
      </c>
      <c r="F793" s="7" t="s">
        <v>22</v>
      </c>
      <c r="G793" s="8" t="n">
        <v>100</v>
      </c>
      <c r="H793" s="9" t="s">
        <v>14</v>
      </c>
    </row>
    <row r="794" customFormat="false" ht="24" hidden="false" customHeight="true" outlineLevel="0" collapsed="false">
      <c r="A794" s="5" t="n">
        <v>792</v>
      </c>
      <c r="B794" s="6" t="s">
        <v>1606</v>
      </c>
      <c r="C794" s="7" t="s">
        <v>1607</v>
      </c>
      <c r="D794" s="7" t="s">
        <v>11</v>
      </c>
      <c r="E794" s="7" t="s">
        <v>12</v>
      </c>
      <c r="F794" s="7" t="s">
        <v>25</v>
      </c>
      <c r="G794" s="8" t="n">
        <v>100</v>
      </c>
      <c r="H794" s="9" t="s">
        <v>14</v>
      </c>
    </row>
    <row r="795" customFormat="false" ht="24" hidden="false" customHeight="true" outlineLevel="0" collapsed="false">
      <c r="A795" s="5" t="n">
        <v>793</v>
      </c>
      <c r="B795" s="6" t="s">
        <v>1608</v>
      </c>
      <c r="C795" s="7" t="s">
        <v>1609</v>
      </c>
      <c r="D795" s="7" t="s">
        <v>11</v>
      </c>
      <c r="E795" s="7" t="s">
        <v>12</v>
      </c>
      <c r="F795" s="7" t="s">
        <v>25</v>
      </c>
      <c r="G795" s="8" t="n">
        <v>100</v>
      </c>
      <c r="H795" s="9" t="s">
        <v>14</v>
      </c>
    </row>
    <row r="796" customFormat="false" ht="24" hidden="false" customHeight="true" outlineLevel="0" collapsed="false">
      <c r="A796" s="5" t="n">
        <v>794</v>
      </c>
      <c r="B796" s="6" t="s">
        <v>1610</v>
      </c>
      <c r="C796" s="7" t="s">
        <v>1611</v>
      </c>
      <c r="D796" s="7" t="s">
        <v>11</v>
      </c>
      <c r="E796" s="7" t="s">
        <v>12</v>
      </c>
      <c r="F796" s="7" t="s">
        <v>25</v>
      </c>
      <c r="G796" s="8" t="n">
        <v>100</v>
      </c>
      <c r="H796" s="9" t="s">
        <v>14</v>
      </c>
    </row>
    <row r="797" customFormat="false" ht="24" hidden="false" customHeight="true" outlineLevel="0" collapsed="false">
      <c r="A797" s="5" t="n">
        <v>795</v>
      </c>
      <c r="B797" s="6" t="s">
        <v>1612</v>
      </c>
      <c r="C797" s="7" t="s">
        <v>1613</v>
      </c>
      <c r="D797" s="7" t="s">
        <v>11</v>
      </c>
      <c r="E797" s="7" t="s">
        <v>12</v>
      </c>
      <c r="F797" s="7" t="s">
        <v>43</v>
      </c>
      <c r="G797" s="8" t="n">
        <v>100</v>
      </c>
      <c r="H797" s="9" t="s">
        <v>14</v>
      </c>
    </row>
    <row r="798" customFormat="false" ht="24" hidden="false" customHeight="true" outlineLevel="0" collapsed="false">
      <c r="A798" s="5" t="n">
        <v>796</v>
      </c>
      <c r="B798" s="6" t="s">
        <v>1614</v>
      </c>
      <c r="C798" s="7" t="s">
        <v>1615</v>
      </c>
      <c r="D798" s="7" t="s">
        <v>11</v>
      </c>
      <c r="E798" s="7" t="s">
        <v>12</v>
      </c>
      <c r="F798" s="7" t="s">
        <v>43</v>
      </c>
      <c r="G798" s="8" t="n">
        <v>100</v>
      </c>
      <c r="H798" s="9" t="s">
        <v>14</v>
      </c>
    </row>
    <row r="799" customFormat="false" ht="24" hidden="false" customHeight="true" outlineLevel="0" collapsed="false">
      <c r="A799" s="5" t="n">
        <v>797</v>
      </c>
      <c r="B799" s="6" t="s">
        <v>1616</v>
      </c>
      <c r="C799" s="7" t="s">
        <v>1617</v>
      </c>
      <c r="D799" s="7" t="s">
        <v>11</v>
      </c>
      <c r="E799" s="7" t="s">
        <v>12</v>
      </c>
      <c r="F799" s="7" t="s">
        <v>13</v>
      </c>
      <c r="G799" s="8" t="n">
        <v>100</v>
      </c>
      <c r="H799" s="9" t="s">
        <v>14</v>
      </c>
    </row>
    <row r="800" customFormat="false" ht="24" hidden="false" customHeight="true" outlineLevel="0" collapsed="false">
      <c r="A800" s="5" t="n">
        <v>798</v>
      </c>
      <c r="B800" s="6" t="s">
        <v>1618</v>
      </c>
      <c r="C800" s="7" t="s">
        <v>1619</v>
      </c>
      <c r="D800" s="7" t="s">
        <v>11</v>
      </c>
      <c r="E800" s="7" t="s">
        <v>12</v>
      </c>
      <c r="F800" s="7" t="s">
        <v>31</v>
      </c>
      <c r="G800" s="8" t="n">
        <v>100</v>
      </c>
      <c r="H800" s="9" t="s">
        <v>14</v>
      </c>
    </row>
    <row r="801" customFormat="false" ht="24" hidden="false" customHeight="true" outlineLevel="0" collapsed="false">
      <c r="A801" s="5" t="n">
        <v>799</v>
      </c>
      <c r="B801" s="6" t="s">
        <v>1620</v>
      </c>
      <c r="C801" s="7" t="s">
        <v>1621</v>
      </c>
      <c r="D801" s="7" t="s">
        <v>11</v>
      </c>
      <c r="E801" s="7" t="s">
        <v>12</v>
      </c>
      <c r="F801" s="7" t="s">
        <v>13</v>
      </c>
      <c r="G801" s="8" t="n">
        <v>100</v>
      </c>
      <c r="H801" s="9" t="s">
        <v>14</v>
      </c>
    </row>
    <row r="802" customFormat="false" ht="24" hidden="false" customHeight="true" outlineLevel="0" collapsed="false">
      <c r="A802" s="5" t="n">
        <v>800</v>
      </c>
      <c r="B802" s="6" t="s">
        <v>1622</v>
      </c>
      <c r="C802" s="7" t="s">
        <v>1623</v>
      </c>
      <c r="D802" s="7" t="s">
        <v>11</v>
      </c>
      <c r="E802" s="7" t="s">
        <v>12</v>
      </c>
      <c r="F802" s="7" t="s">
        <v>25</v>
      </c>
      <c r="G802" s="8" t="n">
        <v>100</v>
      </c>
      <c r="H802" s="9" t="s">
        <v>14</v>
      </c>
    </row>
    <row r="803" customFormat="false" ht="24" hidden="false" customHeight="true" outlineLevel="0" collapsed="false">
      <c r="A803" s="5" t="n">
        <v>801</v>
      </c>
      <c r="B803" s="6" t="s">
        <v>1624</v>
      </c>
      <c r="C803" s="7" t="s">
        <v>1625</v>
      </c>
      <c r="D803" s="7" t="s">
        <v>11</v>
      </c>
      <c r="E803" s="7" t="s">
        <v>12</v>
      </c>
      <c r="F803" s="7" t="s">
        <v>43</v>
      </c>
      <c r="G803" s="8" t="n">
        <v>100</v>
      </c>
      <c r="H803" s="9" t="s">
        <v>14</v>
      </c>
    </row>
    <row r="804" customFormat="false" ht="24" hidden="false" customHeight="true" outlineLevel="0" collapsed="false">
      <c r="A804" s="5" t="n">
        <v>802</v>
      </c>
      <c r="B804" s="6" t="s">
        <v>1626</v>
      </c>
      <c r="C804" s="7" t="s">
        <v>1627</v>
      </c>
      <c r="D804" s="7" t="s">
        <v>11</v>
      </c>
      <c r="E804" s="7" t="s">
        <v>12</v>
      </c>
      <c r="F804" s="7" t="s">
        <v>25</v>
      </c>
      <c r="G804" s="8" t="n">
        <v>100</v>
      </c>
      <c r="H804" s="9" t="s">
        <v>14</v>
      </c>
    </row>
    <row r="805" customFormat="false" ht="24" hidden="false" customHeight="true" outlineLevel="0" collapsed="false">
      <c r="A805" s="5" t="n">
        <v>803</v>
      </c>
      <c r="B805" s="6" t="s">
        <v>1628</v>
      </c>
      <c r="C805" s="7" t="s">
        <v>1629</v>
      </c>
      <c r="D805" s="7" t="s">
        <v>11</v>
      </c>
      <c r="E805" s="7" t="s">
        <v>12</v>
      </c>
      <c r="F805" s="7" t="s">
        <v>13</v>
      </c>
      <c r="G805" s="8" t="n">
        <v>100</v>
      </c>
      <c r="H805" s="9" t="s">
        <v>14</v>
      </c>
    </row>
    <row r="806" customFormat="false" ht="24" hidden="false" customHeight="true" outlineLevel="0" collapsed="false">
      <c r="A806" s="5" t="n">
        <v>804</v>
      </c>
      <c r="B806" s="6" t="s">
        <v>1630</v>
      </c>
      <c r="C806" s="7" t="s">
        <v>1631</v>
      </c>
      <c r="D806" s="7" t="s">
        <v>11</v>
      </c>
      <c r="E806" s="7" t="s">
        <v>12</v>
      </c>
      <c r="F806" s="7" t="s">
        <v>13</v>
      </c>
      <c r="G806" s="8" t="n">
        <v>100</v>
      </c>
      <c r="H806" s="9" t="s">
        <v>14</v>
      </c>
    </row>
    <row r="807" customFormat="false" ht="24" hidden="false" customHeight="true" outlineLevel="0" collapsed="false">
      <c r="A807" s="5" t="n">
        <v>805</v>
      </c>
      <c r="B807" s="6" t="s">
        <v>1632</v>
      </c>
      <c r="C807" s="7" t="s">
        <v>1633</v>
      </c>
      <c r="D807" s="7" t="s">
        <v>11</v>
      </c>
      <c r="E807" s="7" t="s">
        <v>12</v>
      </c>
      <c r="F807" s="7" t="s">
        <v>28</v>
      </c>
      <c r="G807" s="8" t="n">
        <v>65</v>
      </c>
      <c r="H807" s="9" t="s">
        <v>38</v>
      </c>
    </row>
    <row r="808" customFormat="false" ht="24" hidden="false" customHeight="true" outlineLevel="0" collapsed="false">
      <c r="A808" s="5" t="n">
        <v>806</v>
      </c>
      <c r="B808" s="6" t="s">
        <v>1634</v>
      </c>
      <c r="C808" s="7" t="s">
        <v>1635</v>
      </c>
      <c r="D808" s="7" t="s">
        <v>11</v>
      </c>
      <c r="E808" s="7" t="s">
        <v>12</v>
      </c>
      <c r="F808" s="7" t="s">
        <v>43</v>
      </c>
      <c r="G808" s="8" t="n">
        <v>100</v>
      </c>
      <c r="H808" s="9" t="s">
        <v>14</v>
      </c>
    </row>
    <row r="809" customFormat="false" ht="24" hidden="false" customHeight="true" outlineLevel="0" collapsed="false">
      <c r="A809" s="5" t="n">
        <v>807</v>
      </c>
      <c r="B809" s="6" t="s">
        <v>1636</v>
      </c>
      <c r="C809" s="7" t="s">
        <v>1637</v>
      </c>
      <c r="D809" s="7" t="s">
        <v>11</v>
      </c>
      <c r="E809" s="7" t="s">
        <v>12</v>
      </c>
      <c r="F809" s="7" t="s">
        <v>28</v>
      </c>
      <c r="G809" s="8" t="n">
        <v>100</v>
      </c>
      <c r="H809" s="9" t="s">
        <v>14</v>
      </c>
    </row>
    <row r="810" customFormat="false" ht="24" hidden="false" customHeight="true" outlineLevel="0" collapsed="false">
      <c r="A810" s="5" t="n">
        <v>808</v>
      </c>
      <c r="B810" s="6" t="s">
        <v>1638</v>
      </c>
      <c r="C810" s="7" t="s">
        <v>1639</v>
      </c>
      <c r="D810" s="7" t="s">
        <v>11</v>
      </c>
      <c r="E810" s="7" t="s">
        <v>12</v>
      </c>
      <c r="F810" s="7" t="s">
        <v>22</v>
      </c>
      <c r="G810" s="8" t="n">
        <v>100</v>
      </c>
      <c r="H810" s="9" t="s">
        <v>14</v>
      </c>
    </row>
    <row r="811" customFormat="false" ht="24" hidden="false" customHeight="true" outlineLevel="0" collapsed="false">
      <c r="A811" s="5" t="n">
        <v>809</v>
      </c>
      <c r="B811" s="6" t="s">
        <v>1640</v>
      </c>
      <c r="C811" s="7" t="s">
        <v>1641</v>
      </c>
      <c r="D811" s="7" t="s">
        <v>11</v>
      </c>
      <c r="E811" s="7" t="s">
        <v>12</v>
      </c>
      <c r="F811" s="7" t="s">
        <v>13</v>
      </c>
      <c r="G811" s="8" t="n">
        <v>100</v>
      </c>
      <c r="H811" s="9" t="s">
        <v>14</v>
      </c>
    </row>
    <row r="812" customFormat="false" ht="24" hidden="false" customHeight="true" outlineLevel="0" collapsed="false">
      <c r="A812" s="5" t="n">
        <v>810</v>
      </c>
      <c r="B812" s="6" t="s">
        <v>1642</v>
      </c>
      <c r="C812" s="7" t="s">
        <v>1643</v>
      </c>
      <c r="D812" s="7" t="s">
        <v>11</v>
      </c>
      <c r="E812" s="7" t="s">
        <v>12</v>
      </c>
      <c r="F812" s="7" t="s">
        <v>43</v>
      </c>
      <c r="G812" s="8" t="n">
        <v>100</v>
      </c>
      <c r="H812" s="9" t="s">
        <v>14</v>
      </c>
    </row>
    <row r="813" customFormat="false" ht="24" hidden="false" customHeight="true" outlineLevel="0" collapsed="false">
      <c r="A813" s="5" t="n">
        <v>811</v>
      </c>
      <c r="B813" s="6" t="s">
        <v>1644</v>
      </c>
      <c r="C813" s="7" t="s">
        <v>1645</v>
      </c>
      <c r="D813" s="7" t="s">
        <v>11</v>
      </c>
      <c r="E813" s="7" t="s">
        <v>12</v>
      </c>
      <c r="F813" s="7" t="s">
        <v>43</v>
      </c>
      <c r="G813" s="8" t="n">
        <v>100</v>
      </c>
      <c r="H813" s="9" t="s">
        <v>14</v>
      </c>
    </row>
    <row r="814" customFormat="false" ht="24" hidden="false" customHeight="true" outlineLevel="0" collapsed="false">
      <c r="A814" s="5" t="n">
        <v>812</v>
      </c>
      <c r="B814" s="6" t="s">
        <v>1646</v>
      </c>
      <c r="C814" s="7" t="s">
        <v>1647</v>
      </c>
      <c r="D814" s="7" t="s">
        <v>11</v>
      </c>
      <c r="E814" s="7" t="s">
        <v>12</v>
      </c>
      <c r="F814" s="7" t="s">
        <v>43</v>
      </c>
      <c r="G814" s="8" t="n">
        <v>100</v>
      </c>
      <c r="H814" s="9" t="s">
        <v>14</v>
      </c>
    </row>
    <row r="815" customFormat="false" ht="24" hidden="false" customHeight="true" outlineLevel="0" collapsed="false">
      <c r="A815" s="5" t="n">
        <v>813</v>
      </c>
      <c r="B815" s="6" t="s">
        <v>1648</v>
      </c>
      <c r="C815" s="7" t="s">
        <v>1649</v>
      </c>
      <c r="D815" s="7" t="s">
        <v>11</v>
      </c>
      <c r="E815" s="7" t="s">
        <v>12</v>
      </c>
      <c r="F815" s="7" t="s">
        <v>31</v>
      </c>
      <c r="G815" s="8" t="n">
        <v>100</v>
      </c>
      <c r="H815" s="9" t="s">
        <v>14</v>
      </c>
    </row>
    <row r="816" customFormat="false" ht="24" hidden="false" customHeight="true" outlineLevel="0" collapsed="false">
      <c r="A816" s="5" t="n">
        <v>814</v>
      </c>
      <c r="B816" s="6" t="s">
        <v>1650</v>
      </c>
      <c r="C816" s="7" t="s">
        <v>1651</v>
      </c>
      <c r="D816" s="7" t="s">
        <v>11</v>
      </c>
      <c r="E816" s="7" t="s">
        <v>12</v>
      </c>
      <c r="F816" s="7" t="s">
        <v>17</v>
      </c>
      <c r="G816" s="8" t="n">
        <v>100</v>
      </c>
      <c r="H816" s="9" t="s">
        <v>14</v>
      </c>
    </row>
    <row r="817" customFormat="false" ht="24" hidden="false" customHeight="true" outlineLevel="0" collapsed="false">
      <c r="A817" s="5" t="n">
        <v>815</v>
      </c>
      <c r="B817" s="6" t="s">
        <v>1652</v>
      </c>
      <c r="C817" s="7" t="s">
        <v>1653</v>
      </c>
      <c r="D817" s="7" t="s">
        <v>11</v>
      </c>
      <c r="E817" s="7" t="s">
        <v>12</v>
      </c>
      <c r="F817" s="7" t="s">
        <v>17</v>
      </c>
      <c r="G817" s="8" t="n">
        <v>100</v>
      </c>
      <c r="H817" s="9" t="s">
        <v>14</v>
      </c>
    </row>
    <row r="818" customFormat="false" ht="24" hidden="false" customHeight="true" outlineLevel="0" collapsed="false">
      <c r="A818" s="5" t="n">
        <v>816</v>
      </c>
      <c r="B818" s="6" t="s">
        <v>1654</v>
      </c>
      <c r="C818" s="7" t="s">
        <v>1655</v>
      </c>
      <c r="D818" s="7" t="s">
        <v>11</v>
      </c>
      <c r="E818" s="7" t="s">
        <v>12</v>
      </c>
      <c r="F818" s="7" t="s">
        <v>17</v>
      </c>
      <c r="G818" s="8" t="n">
        <v>100</v>
      </c>
      <c r="H818" s="9" t="s">
        <v>14</v>
      </c>
    </row>
    <row r="819" customFormat="false" ht="24" hidden="false" customHeight="true" outlineLevel="0" collapsed="false">
      <c r="A819" s="5" t="n">
        <v>817</v>
      </c>
      <c r="B819" s="6" t="s">
        <v>1656</v>
      </c>
      <c r="C819" s="7" t="s">
        <v>1657</v>
      </c>
      <c r="D819" s="7" t="s">
        <v>11</v>
      </c>
      <c r="E819" s="7" t="s">
        <v>12</v>
      </c>
      <c r="F819" s="7" t="s">
        <v>17</v>
      </c>
      <c r="G819" s="8" t="n">
        <v>100</v>
      </c>
      <c r="H819" s="9" t="s">
        <v>14</v>
      </c>
    </row>
    <row r="820" customFormat="false" ht="24" hidden="false" customHeight="true" outlineLevel="0" collapsed="false">
      <c r="A820" s="5" t="n">
        <v>818</v>
      </c>
      <c r="B820" s="6" t="s">
        <v>1658</v>
      </c>
      <c r="C820" s="7" t="s">
        <v>1659</v>
      </c>
      <c r="D820" s="7" t="s">
        <v>11</v>
      </c>
      <c r="E820" s="7" t="s">
        <v>12</v>
      </c>
      <c r="F820" s="7" t="s">
        <v>22</v>
      </c>
      <c r="G820" s="8" t="n">
        <v>100</v>
      </c>
      <c r="H820" s="9" t="s">
        <v>14</v>
      </c>
    </row>
    <row r="821" customFormat="false" ht="24" hidden="false" customHeight="true" outlineLevel="0" collapsed="false">
      <c r="A821" s="5" t="n">
        <v>819</v>
      </c>
      <c r="B821" s="6" t="s">
        <v>1660</v>
      </c>
      <c r="C821" s="7" t="s">
        <v>1661</v>
      </c>
      <c r="D821" s="7" t="s">
        <v>11</v>
      </c>
      <c r="E821" s="7" t="s">
        <v>12</v>
      </c>
      <c r="F821" s="7" t="s">
        <v>25</v>
      </c>
      <c r="G821" s="8" t="n">
        <v>100</v>
      </c>
      <c r="H821" s="9" t="s">
        <v>14</v>
      </c>
    </row>
    <row r="822" customFormat="false" ht="24" hidden="false" customHeight="true" outlineLevel="0" collapsed="false">
      <c r="A822" s="5" t="n">
        <v>820</v>
      </c>
      <c r="B822" s="6" t="s">
        <v>1662</v>
      </c>
      <c r="C822" s="7" t="s">
        <v>1663</v>
      </c>
      <c r="D822" s="7" t="s">
        <v>11</v>
      </c>
      <c r="E822" s="7" t="s">
        <v>12</v>
      </c>
      <c r="F822" s="7" t="s">
        <v>25</v>
      </c>
      <c r="G822" s="8" t="n">
        <v>100</v>
      </c>
      <c r="H822" s="9" t="s">
        <v>14</v>
      </c>
    </row>
    <row r="823" customFormat="false" ht="24" hidden="false" customHeight="true" outlineLevel="0" collapsed="false">
      <c r="A823" s="5" t="n">
        <v>821</v>
      </c>
      <c r="B823" s="6" t="s">
        <v>1664</v>
      </c>
      <c r="C823" s="7" t="s">
        <v>1665</v>
      </c>
      <c r="D823" s="7" t="s">
        <v>11</v>
      </c>
      <c r="E823" s="7" t="s">
        <v>12</v>
      </c>
      <c r="F823" s="7" t="s">
        <v>17</v>
      </c>
      <c r="G823" s="8" t="n">
        <v>100</v>
      </c>
      <c r="H823" s="9" t="s">
        <v>14</v>
      </c>
    </row>
    <row r="824" customFormat="false" ht="24" hidden="false" customHeight="true" outlineLevel="0" collapsed="false">
      <c r="A824" s="5" t="n">
        <v>822</v>
      </c>
      <c r="B824" s="6" t="s">
        <v>1666</v>
      </c>
      <c r="C824" s="7" t="s">
        <v>1667</v>
      </c>
      <c r="D824" s="7" t="s">
        <v>11</v>
      </c>
      <c r="E824" s="7" t="s">
        <v>12</v>
      </c>
      <c r="F824" s="7" t="s">
        <v>13</v>
      </c>
      <c r="G824" s="8" t="n">
        <v>100</v>
      </c>
      <c r="H824" s="9" t="s">
        <v>14</v>
      </c>
    </row>
    <row r="825" customFormat="false" ht="24" hidden="false" customHeight="true" outlineLevel="0" collapsed="false">
      <c r="A825" s="5" t="n">
        <v>823</v>
      </c>
      <c r="B825" s="6" t="s">
        <v>1668</v>
      </c>
      <c r="C825" s="7" t="s">
        <v>1669</v>
      </c>
      <c r="D825" s="7" t="s">
        <v>11</v>
      </c>
      <c r="E825" s="7" t="s">
        <v>12</v>
      </c>
      <c r="F825" s="7" t="s">
        <v>13</v>
      </c>
      <c r="G825" s="8" t="n">
        <v>100</v>
      </c>
      <c r="H825" s="9" t="s">
        <v>14</v>
      </c>
    </row>
    <row r="826" customFormat="false" ht="24" hidden="false" customHeight="true" outlineLevel="0" collapsed="false">
      <c r="A826" s="5" t="n">
        <v>824</v>
      </c>
      <c r="B826" s="6" t="s">
        <v>1670</v>
      </c>
      <c r="C826" s="7" t="s">
        <v>1671</v>
      </c>
      <c r="D826" s="7" t="s">
        <v>11</v>
      </c>
      <c r="E826" s="7" t="s">
        <v>12</v>
      </c>
      <c r="F826" s="7" t="s">
        <v>31</v>
      </c>
      <c r="G826" s="8" t="n">
        <v>100</v>
      </c>
      <c r="H826" s="9" t="s">
        <v>14</v>
      </c>
    </row>
    <row r="827" customFormat="false" ht="24" hidden="false" customHeight="true" outlineLevel="0" collapsed="false">
      <c r="A827" s="5" t="n">
        <v>825</v>
      </c>
      <c r="B827" s="6" t="s">
        <v>1672</v>
      </c>
      <c r="C827" s="7" t="s">
        <v>1673</v>
      </c>
      <c r="D827" s="7" t="s">
        <v>11</v>
      </c>
      <c r="E827" s="7" t="s">
        <v>12</v>
      </c>
      <c r="F827" s="7" t="s">
        <v>25</v>
      </c>
      <c r="G827" s="8" t="n">
        <v>100</v>
      </c>
      <c r="H827" s="9" t="s">
        <v>14</v>
      </c>
    </row>
    <row r="828" customFormat="false" ht="24" hidden="false" customHeight="true" outlineLevel="0" collapsed="false">
      <c r="A828" s="5" t="n">
        <v>826</v>
      </c>
      <c r="B828" s="6" t="s">
        <v>1674</v>
      </c>
      <c r="C828" s="7" t="s">
        <v>1675</v>
      </c>
      <c r="D828" s="7" t="s">
        <v>11</v>
      </c>
      <c r="E828" s="7" t="s">
        <v>12</v>
      </c>
      <c r="F828" s="7" t="s">
        <v>31</v>
      </c>
      <c r="G828" s="8" t="n">
        <v>100</v>
      </c>
      <c r="H828" s="9" t="s">
        <v>14</v>
      </c>
    </row>
    <row r="829" customFormat="false" ht="24" hidden="false" customHeight="true" outlineLevel="0" collapsed="false">
      <c r="A829" s="5" t="n">
        <v>827</v>
      </c>
      <c r="B829" s="6" t="s">
        <v>1676</v>
      </c>
      <c r="C829" s="7" t="s">
        <v>1677</v>
      </c>
      <c r="D829" s="7" t="s">
        <v>11</v>
      </c>
      <c r="E829" s="7" t="s">
        <v>12</v>
      </c>
      <c r="F829" s="7" t="s">
        <v>22</v>
      </c>
      <c r="G829" s="8" t="n">
        <v>100</v>
      </c>
      <c r="H829" s="9" t="s">
        <v>14</v>
      </c>
    </row>
    <row r="830" customFormat="false" ht="24" hidden="false" customHeight="true" outlineLevel="0" collapsed="false">
      <c r="A830" s="5" t="n">
        <v>828</v>
      </c>
      <c r="B830" s="6" t="s">
        <v>1678</v>
      </c>
      <c r="C830" s="7" t="s">
        <v>1679</v>
      </c>
      <c r="D830" s="7" t="s">
        <v>11</v>
      </c>
      <c r="E830" s="7" t="s">
        <v>12</v>
      </c>
      <c r="F830" s="7" t="s">
        <v>25</v>
      </c>
      <c r="G830" s="8" t="n">
        <v>100</v>
      </c>
      <c r="H830" s="9" t="s">
        <v>14</v>
      </c>
    </row>
    <row r="831" customFormat="false" ht="24" hidden="false" customHeight="true" outlineLevel="0" collapsed="false">
      <c r="A831" s="5" t="n">
        <v>829</v>
      </c>
      <c r="B831" s="6" t="s">
        <v>1680</v>
      </c>
      <c r="C831" s="7" t="s">
        <v>1681</v>
      </c>
      <c r="D831" s="7" t="s">
        <v>11</v>
      </c>
      <c r="E831" s="7" t="s">
        <v>12</v>
      </c>
      <c r="F831" s="7" t="s">
        <v>25</v>
      </c>
      <c r="G831" s="8" t="n">
        <v>100</v>
      </c>
      <c r="H831" s="9" t="s">
        <v>14</v>
      </c>
    </row>
    <row r="832" customFormat="false" ht="24" hidden="false" customHeight="true" outlineLevel="0" collapsed="false">
      <c r="A832" s="5" t="n">
        <v>830</v>
      </c>
      <c r="B832" s="6" t="s">
        <v>1682</v>
      </c>
      <c r="C832" s="7" t="s">
        <v>1683</v>
      </c>
      <c r="D832" s="7" t="s">
        <v>11</v>
      </c>
      <c r="E832" s="7" t="s">
        <v>12</v>
      </c>
      <c r="F832" s="7" t="s">
        <v>25</v>
      </c>
      <c r="G832" s="8" t="n">
        <v>60</v>
      </c>
      <c r="H832" s="9" t="s">
        <v>38</v>
      </c>
    </row>
    <row r="833" customFormat="false" ht="24" hidden="false" customHeight="true" outlineLevel="0" collapsed="false">
      <c r="A833" s="5" t="n">
        <v>831</v>
      </c>
      <c r="B833" s="6" t="s">
        <v>1684</v>
      </c>
      <c r="C833" s="7" t="s">
        <v>1685</v>
      </c>
      <c r="D833" s="7" t="s">
        <v>11</v>
      </c>
      <c r="E833" s="7" t="s">
        <v>12</v>
      </c>
      <c r="F833" s="7" t="s">
        <v>22</v>
      </c>
      <c r="G833" s="8" t="n">
        <v>100</v>
      </c>
      <c r="H833" s="9" t="s">
        <v>14</v>
      </c>
    </row>
    <row r="834" customFormat="false" ht="24" hidden="false" customHeight="true" outlineLevel="0" collapsed="false">
      <c r="A834" s="5" t="n">
        <v>832</v>
      </c>
      <c r="B834" s="6" t="s">
        <v>1686</v>
      </c>
      <c r="C834" s="7" t="s">
        <v>1687</v>
      </c>
      <c r="D834" s="7" t="s">
        <v>11</v>
      </c>
      <c r="E834" s="7" t="s">
        <v>12</v>
      </c>
      <c r="F834" s="7" t="s">
        <v>70</v>
      </c>
      <c r="G834" s="8" t="n">
        <v>100</v>
      </c>
      <c r="H834" s="9" t="s">
        <v>14</v>
      </c>
    </row>
    <row r="835" customFormat="false" ht="24" hidden="false" customHeight="true" outlineLevel="0" collapsed="false">
      <c r="A835" s="5" t="n">
        <v>833</v>
      </c>
      <c r="B835" s="6" t="s">
        <v>1688</v>
      </c>
      <c r="C835" s="7" t="s">
        <v>1689</v>
      </c>
      <c r="D835" s="7" t="s">
        <v>11</v>
      </c>
      <c r="E835" s="7" t="s">
        <v>12</v>
      </c>
      <c r="F835" s="7" t="s">
        <v>70</v>
      </c>
      <c r="G835" s="8" t="n">
        <v>100</v>
      </c>
      <c r="H835" s="9" t="s">
        <v>14</v>
      </c>
    </row>
    <row r="836" customFormat="false" ht="24" hidden="false" customHeight="true" outlineLevel="0" collapsed="false">
      <c r="A836" s="5" t="n">
        <v>834</v>
      </c>
      <c r="B836" s="6" t="s">
        <v>1690</v>
      </c>
      <c r="C836" s="7" t="s">
        <v>1691</v>
      </c>
      <c r="D836" s="7" t="s">
        <v>11</v>
      </c>
      <c r="E836" s="7" t="s">
        <v>12</v>
      </c>
      <c r="F836" s="7" t="s">
        <v>43</v>
      </c>
      <c r="G836" s="8" t="n">
        <v>100</v>
      </c>
      <c r="H836" s="9" t="s">
        <v>14</v>
      </c>
    </row>
    <row r="837" customFormat="false" ht="24" hidden="false" customHeight="true" outlineLevel="0" collapsed="false">
      <c r="A837" s="5" t="n">
        <v>835</v>
      </c>
      <c r="B837" s="6" t="s">
        <v>1692</v>
      </c>
      <c r="C837" s="7" t="s">
        <v>1693</v>
      </c>
      <c r="D837" s="7" t="s">
        <v>11</v>
      </c>
      <c r="E837" s="7" t="s">
        <v>12</v>
      </c>
      <c r="F837" s="7" t="s">
        <v>43</v>
      </c>
      <c r="G837" s="8" t="n">
        <v>100</v>
      </c>
      <c r="H837" s="9" t="s">
        <v>14</v>
      </c>
    </row>
    <row r="838" customFormat="false" ht="24" hidden="false" customHeight="true" outlineLevel="0" collapsed="false">
      <c r="A838" s="5" t="n">
        <v>836</v>
      </c>
      <c r="B838" s="6" t="s">
        <v>1694</v>
      </c>
      <c r="C838" s="7" t="s">
        <v>1695</v>
      </c>
      <c r="D838" s="7" t="s">
        <v>11</v>
      </c>
      <c r="E838" s="7" t="s">
        <v>12</v>
      </c>
      <c r="F838" s="7" t="s">
        <v>17</v>
      </c>
      <c r="G838" s="8" t="n">
        <v>100</v>
      </c>
      <c r="H838" s="9" t="s">
        <v>14</v>
      </c>
    </row>
    <row r="839" customFormat="false" ht="24" hidden="false" customHeight="true" outlineLevel="0" collapsed="false">
      <c r="A839" s="5" t="n">
        <v>837</v>
      </c>
      <c r="B839" s="6" t="s">
        <v>1696</v>
      </c>
      <c r="C839" s="7" t="s">
        <v>1697</v>
      </c>
      <c r="D839" s="7" t="s">
        <v>11</v>
      </c>
      <c r="E839" s="7" t="s">
        <v>12</v>
      </c>
      <c r="F839" s="7" t="s">
        <v>17</v>
      </c>
      <c r="G839" s="8" t="n">
        <v>100</v>
      </c>
      <c r="H839" s="9" t="s">
        <v>14</v>
      </c>
    </row>
    <row r="840" customFormat="false" ht="24" hidden="false" customHeight="true" outlineLevel="0" collapsed="false">
      <c r="A840" s="5" t="n">
        <v>838</v>
      </c>
      <c r="B840" s="6" t="s">
        <v>1698</v>
      </c>
      <c r="C840" s="7" t="s">
        <v>1699</v>
      </c>
      <c r="D840" s="7" t="s">
        <v>11</v>
      </c>
      <c r="E840" s="7" t="s">
        <v>12</v>
      </c>
      <c r="F840" s="7" t="s">
        <v>17</v>
      </c>
      <c r="G840" s="8" t="n">
        <v>100</v>
      </c>
      <c r="H840" s="9" t="s">
        <v>14</v>
      </c>
    </row>
    <row r="841" customFormat="false" ht="24" hidden="false" customHeight="true" outlineLevel="0" collapsed="false">
      <c r="A841" s="5" t="n">
        <v>839</v>
      </c>
      <c r="B841" s="6" t="s">
        <v>1700</v>
      </c>
      <c r="C841" s="7" t="s">
        <v>1701</v>
      </c>
      <c r="D841" s="7" t="s">
        <v>11</v>
      </c>
      <c r="E841" s="7" t="s">
        <v>12</v>
      </c>
      <c r="F841" s="7" t="s">
        <v>17</v>
      </c>
      <c r="G841" s="8" t="n">
        <v>100</v>
      </c>
      <c r="H841" s="9" t="s">
        <v>14</v>
      </c>
    </row>
    <row r="842" customFormat="false" ht="24" hidden="false" customHeight="true" outlineLevel="0" collapsed="false">
      <c r="A842" s="5" t="n">
        <v>840</v>
      </c>
      <c r="B842" s="6" t="s">
        <v>1702</v>
      </c>
      <c r="C842" s="7" t="s">
        <v>1703</v>
      </c>
      <c r="D842" s="7" t="s">
        <v>11</v>
      </c>
      <c r="E842" s="7" t="s">
        <v>12</v>
      </c>
      <c r="F842" s="7" t="s">
        <v>22</v>
      </c>
      <c r="G842" s="8" t="n">
        <v>100</v>
      </c>
      <c r="H842" s="9" t="s">
        <v>14</v>
      </c>
    </row>
    <row r="843" customFormat="false" ht="24" hidden="false" customHeight="true" outlineLevel="0" collapsed="false">
      <c r="A843" s="5" t="n">
        <v>841</v>
      </c>
      <c r="B843" s="6" t="s">
        <v>1704</v>
      </c>
      <c r="C843" s="7" t="s">
        <v>1705</v>
      </c>
      <c r="D843" s="7" t="s">
        <v>11</v>
      </c>
      <c r="E843" s="7" t="s">
        <v>12</v>
      </c>
      <c r="F843" s="7" t="s">
        <v>13</v>
      </c>
      <c r="G843" s="8" t="n">
        <v>100</v>
      </c>
      <c r="H843" s="9" t="s">
        <v>14</v>
      </c>
    </row>
    <row r="844" customFormat="false" ht="24" hidden="false" customHeight="true" outlineLevel="0" collapsed="false">
      <c r="A844" s="5" t="n">
        <v>842</v>
      </c>
      <c r="B844" s="6" t="s">
        <v>1706</v>
      </c>
      <c r="C844" s="7" t="s">
        <v>1707</v>
      </c>
      <c r="D844" s="7" t="s">
        <v>11</v>
      </c>
      <c r="E844" s="7" t="s">
        <v>12</v>
      </c>
      <c r="F844" s="7" t="s">
        <v>25</v>
      </c>
      <c r="G844" s="8" t="n">
        <v>100</v>
      </c>
      <c r="H844" s="9" t="s">
        <v>14</v>
      </c>
    </row>
    <row r="845" customFormat="false" ht="24" hidden="false" customHeight="true" outlineLevel="0" collapsed="false">
      <c r="A845" s="5" t="n">
        <v>843</v>
      </c>
      <c r="B845" s="6" t="s">
        <v>1708</v>
      </c>
      <c r="C845" s="7" t="s">
        <v>1709</v>
      </c>
      <c r="D845" s="7" t="s">
        <v>11</v>
      </c>
      <c r="E845" s="7" t="s">
        <v>12</v>
      </c>
      <c r="F845" s="7" t="s">
        <v>22</v>
      </c>
      <c r="G845" s="8" t="n">
        <v>100</v>
      </c>
      <c r="H845" s="9" t="s">
        <v>14</v>
      </c>
    </row>
    <row r="846" customFormat="false" ht="24" hidden="false" customHeight="true" outlineLevel="0" collapsed="false">
      <c r="A846" s="5" t="n">
        <v>844</v>
      </c>
      <c r="B846" s="6" t="s">
        <v>1710</v>
      </c>
      <c r="C846" s="7" t="s">
        <v>1711</v>
      </c>
      <c r="D846" s="7" t="s">
        <v>11</v>
      </c>
      <c r="E846" s="7" t="s">
        <v>12</v>
      </c>
      <c r="F846" s="7" t="s">
        <v>31</v>
      </c>
      <c r="G846" s="8" t="n">
        <v>87</v>
      </c>
      <c r="H846" s="9" t="s">
        <v>59</v>
      </c>
    </row>
    <row r="847" customFormat="false" ht="24" hidden="false" customHeight="true" outlineLevel="0" collapsed="false">
      <c r="A847" s="5" t="n">
        <v>845</v>
      </c>
      <c r="B847" s="6" t="s">
        <v>1712</v>
      </c>
      <c r="C847" s="7" t="s">
        <v>1713</v>
      </c>
      <c r="D847" s="7" t="s">
        <v>11</v>
      </c>
      <c r="E847" s="7" t="s">
        <v>12</v>
      </c>
      <c r="F847" s="7" t="s">
        <v>43</v>
      </c>
      <c r="G847" s="8" t="n">
        <v>100</v>
      </c>
      <c r="H847" s="9" t="s">
        <v>14</v>
      </c>
    </row>
    <row r="848" customFormat="false" ht="24" hidden="false" customHeight="true" outlineLevel="0" collapsed="false">
      <c r="A848" s="5" t="n">
        <v>846</v>
      </c>
      <c r="B848" s="6" t="s">
        <v>1714</v>
      </c>
      <c r="C848" s="7" t="s">
        <v>1715</v>
      </c>
      <c r="D848" s="7" t="s">
        <v>11</v>
      </c>
      <c r="E848" s="7" t="s">
        <v>12</v>
      </c>
      <c r="F848" s="7" t="s">
        <v>13</v>
      </c>
      <c r="G848" s="8" t="n">
        <v>100</v>
      </c>
      <c r="H848" s="9" t="s">
        <v>14</v>
      </c>
    </row>
    <row r="849" customFormat="false" ht="24" hidden="false" customHeight="true" outlineLevel="0" collapsed="false">
      <c r="A849" s="5" t="n">
        <v>847</v>
      </c>
      <c r="B849" s="6" t="s">
        <v>1716</v>
      </c>
      <c r="C849" s="7" t="s">
        <v>1717</v>
      </c>
      <c r="D849" s="7" t="s">
        <v>11</v>
      </c>
      <c r="E849" s="7" t="s">
        <v>12</v>
      </c>
      <c r="F849" s="7" t="s">
        <v>22</v>
      </c>
      <c r="G849" s="8" t="n">
        <v>100</v>
      </c>
      <c r="H849" s="9" t="s">
        <v>14</v>
      </c>
    </row>
    <row r="850" customFormat="false" ht="24" hidden="false" customHeight="true" outlineLevel="0" collapsed="false">
      <c r="A850" s="5" t="n">
        <v>848</v>
      </c>
      <c r="B850" s="6" t="s">
        <v>1718</v>
      </c>
      <c r="C850" s="7" t="s">
        <v>1719</v>
      </c>
      <c r="D850" s="7" t="s">
        <v>11</v>
      </c>
      <c r="E850" s="7" t="s">
        <v>12</v>
      </c>
      <c r="F850" s="7" t="s">
        <v>13</v>
      </c>
      <c r="G850" s="8" t="n">
        <v>100</v>
      </c>
      <c r="H850" s="9" t="s">
        <v>14</v>
      </c>
    </row>
    <row r="851" customFormat="false" ht="24" hidden="false" customHeight="true" outlineLevel="0" collapsed="false">
      <c r="A851" s="5" t="n">
        <v>849</v>
      </c>
      <c r="B851" s="6" t="s">
        <v>1720</v>
      </c>
      <c r="C851" s="7" t="s">
        <v>1721</v>
      </c>
      <c r="D851" s="7" t="s">
        <v>11</v>
      </c>
      <c r="E851" s="7" t="s">
        <v>12</v>
      </c>
      <c r="F851" s="7" t="s">
        <v>13</v>
      </c>
      <c r="G851" s="8" t="n">
        <v>100</v>
      </c>
      <c r="H851" s="9" t="s">
        <v>14</v>
      </c>
    </row>
    <row r="852" customFormat="false" ht="24" hidden="false" customHeight="true" outlineLevel="0" collapsed="false">
      <c r="A852" s="5" t="n">
        <v>850</v>
      </c>
      <c r="B852" s="6" t="s">
        <v>1722</v>
      </c>
      <c r="C852" s="7" t="s">
        <v>1723</v>
      </c>
      <c r="D852" s="7" t="s">
        <v>11</v>
      </c>
      <c r="E852" s="7" t="s">
        <v>12</v>
      </c>
      <c r="F852" s="7" t="s">
        <v>25</v>
      </c>
      <c r="G852" s="8" t="n">
        <v>100</v>
      </c>
      <c r="H852" s="9" t="s">
        <v>14</v>
      </c>
    </row>
    <row r="853" customFormat="false" ht="24" hidden="false" customHeight="true" outlineLevel="0" collapsed="false">
      <c r="A853" s="5" t="n">
        <v>851</v>
      </c>
      <c r="B853" s="6" t="s">
        <v>1724</v>
      </c>
      <c r="C853" s="7" t="s">
        <v>1725</v>
      </c>
      <c r="D853" s="7" t="s">
        <v>11</v>
      </c>
      <c r="E853" s="7" t="s">
        <v>12</v>
      </c>
      <c r="F853" s="7" t="s">
        <v>25</v>
      </c>
      <c r="G853" s="8" t="n">
        <v>100</v>
      </c>
      <c r="H853" s="9" t="s">
        <v>14</v>
      </c>
    </row>
    <row r="854" customFormat="false" ht="24" hidden="false" customHeight="true" outlineLevel="0" collapsed="false">
      <c r="A854" s="5" t="n">
        <v>852</v>
      </c>
      <c r="B854" s="6" t="s">
        <v>1726</v>
      </c>
      <c r="C854" s="7" t="s">
        <v>1727</v>
      </c>
      <c r="D854" s="7" t="s">
        <v>11</v>
      </c>
      <c r="E854" s="7" t="s">
        <v>12</v>
      </c>
      <c r="F854" s="7" t="s">
        <v>17</v>
      </c>
      <c r="G854" s="8" t="n">
        <v>90</v>
      </c>
      <c r="H854" s="9" t="s">
        <v>59</v>
      </c>
    </row>
    <row r="855" customFormat="false" ht="24" hidden="false" customHeight="true" outlineLevel="0" collapsed="false">
      <c r="A855" s="5" t="n">
        <v>853</v>
      </c>
      <c r="B855" s="6" t="s">
        <v>1728</v>
      </c>
      <c r="C855" s="7" t="s">
        <v>1729</v>
      </c>
      <c r="D855" s="7" t="s">
        <v>11</v>
      </c>
      <c r="E855" s="7" t="s">
        <v>12</v>
      </c>
      <c r="F855" s="7" t="s">
        <v>13</v>
      </c>
      <c r="G855" s="8" t="n">
        <v>100</v>
      </c>
      <c r="H855" s="9" t="s">
        <v>14</v>
      </c>
    </row>
    <row r="856" customFormat="false" ht="24" hidden="false" customHeight="true" outlineLevel="0" collapsed="false">
      <c r="A856" s="5" t="n">
        <v>854</v>
      </c>
      <c r="B856" s="6" t="s">
        <v>1730</v>
      </c>
      <c r="C856" s="7" t="s">
        <v>1731</v>
      </c>
      <c r="D856" s="7" t="s">
        <v>11</v>
      </c>
      <c r="E856" s="7" t="s">
        <v>12</v>
      </c>
      <c r="F856" s="7" t="s">
        <v>17</v>
      </c>
      <c r="G856" s="8" t="n">
        <v>100</v>
      </c>
      <c r="H856" s="9" t="s">
        <v>14</v>
      </c>
    </row>
    <row r="857" customFormat="false" ht="24" hidden="false" customHeight="true" outlineLevel="0" collapsed="false">
      <c r="A857" s="5" t="n">
        <v>855</v>
      </c>
      <c r="B857" s="6" t="s">
        <v>1732</v>
      </c>
      <c r="C857" s="7" t="s">
        <v>1733</v>
      </c>
      <c r="D857" s="7" t="s">
        <v>11</v>
      </c>
      <c r="E857" s="7" t="s">
        <v>12</v>
      </c>
      <c r="F857" s="7" t="s">
        <v>43</v>
      </c>
      <c r="G857" s="8" t="n">
        <v>100</v>
      </c>
      <c r="H857" s="9" t="s">
        <v>14</v>
      </c>
    </row>
    <row r="858" customFormat="false" ht="24" hidden="false" customHeight="true" outlineLevel="0" collapsed="false">
      <c r="A858" s="5" t="n">
        <v>856</v>
      </c>
      <c r="B858" s="6" t="s">
        <v>1734</v>
      </c>
      <c r="C858" s="7" t="s">
        <v>1735</v>
      </c>
      <c r="D858" s="7" t="s">
        <v>11</v>
      </c>
      <c r="E858" s="7" t="s">
        <v>12</v>
      </c>
      <c r="F858" s="7" t="s">
        <v>70</v>
      </c>
      <c r="G858" s="8" t="n">
        <v>100</v>
      </c>
      <c r="H858" s="9" t="s">
        <v>14</v>
      </c>
    </row>
    <row r="859" customFormat="false" ht="24" hidden="false" customHeight="true" outlineLevel="0" collapsed="false">
      <c r="A859" s="5" t="n">
        <v>857</v>
      </c>
      <c r="B859" s="6" t="s">
        <v>1736</v>
      </c>
      <c r="C859" s="7" t="s">
        <v>1737</v>
      </c>
      <c r="D859" s="7" t="s">
        <v>11</v>
      </c>
      <c r="E859" s="7" t="s">
        <v>12</v>
      </c>
      <c r="F859" s="7" t="s">
        <v>22</v>
      </c>
      <c r="G859" s="8" t="n">
        <v>100</v>
      </c>
      <c r="H859" s="9" t="s">
        <v>14</v>
      </c>
    </row>
    <row r="860" customFormat="false" ht="24" hidden="false" customHeight="true" outlineLevel="0" collapsed="false">
      <c r="A860" s="5" t="n">
        <v>858</v>
      </c>
      <c r="B860" s="6" t="s">
        <v>1738</v>
      </c>
      <c r="C860" s="7" t="s">
        <v>1739</v>
      </c>
      <c r="D860" s="7" t="s">
        <v>11</v>
      </c>
      <c r="E860" s="7" t="s">
        <v>12</v>
      </c>
      <c r="F860" s="7" t="s">
        <v>22</v>
      </c>
      <c r="G860" s="8" t="n">
        <v>100</v>
      </c>
      <c r="H860" s="9" t="s">
        <v>14</v>
      </c>
    </row>
    <row r="861" customFormat="false" ht="24" hidden="false" customHeight="true" outlineLevel="0" collapsed="false">
      <c r="A861" s="5" t="n">
        <v>859</v>
      </c>
      <c r="B861" s="6" t="s">
        <v>1740</v>
      </c>
      <c r="C861" s="7" t="s">
        <v>1741</v>
      </c>
      <c r="D861" s="7" t="s">
        <v>11</v>
      </c>
      <c r="E861" s="7" t="s">
        <v>12</v>
      </c>
      <c r="F861" s="7" t="s">
        <v>22</v>
      </c>
      <c r="G861" s="8" t="n">
        <v>100</v>
      </c>
      <c r="H861" s="9" t="s">
        <v>14</v>
      </c>
    </row>
    <row r="862" customFormat="false" ht="24" hidden="false" customHeight="true" outlineLevel="0" collapsed="false">
      <c r="A862" s="5" t="n">
        <v>860</v>
      </c>
      <c r="B862" s="6" t="s">
        <v>1742</v>
      </c>
      <c r="C862" s="7" t="s">
        <v>1743</v>
      </c>
      <c r="D862" s="7" t="s">
        <v>11</v>
      </c>
      <c r="E862" s="7" t="s">
        <v>12</v>
      </c>
      <c r="F862" s="7" t="s">
        <v>13</v>
      </c>
      <c r="G862" s="8" t="n">
        <v>100</v>
      </c>
      <c r="H862" s="9" t="s">
        <v>14</v>
      </c>
    </row>
    <row r="863" customFormat="false" ht="24" hidden="false" customHeight="true" outlineLevel="0" collapsed="false">
      <c r="A863" s="5" t="n">
        <v>861</v>
      </c>
      <c r="B863" s="6" t="s">
        <v>1744</v>
      </c>
      <c r="C863" s="7" t="s">
        <v>1745</v>
      </c>
      <c r="D863" s="7" t="s">
        <v>11</v>
      </c>
      <c r="E863" s="7" t="s">
        <v>12</v>
      </c>
      <c r="F863" s="7" t="s">
        <v>43</v>
      </c>
      <c r="G863" s="8" t="n">
        <v>100</v>
      </c>
      <c r="H863" s="9" t="s">
        <v>14</v>
      </c>
    </row>
    <row r="864" customFormat="false" ht="24" hidden="false" customHeight="true" outlineLevel="0" collapsed="false">
      <c r="A864" s="5" t="n">
        <v>862</v>
      </c>
      <c r="B864" s="6" t="s">
        <v>1746</v>
      </c>
      <c r="C864" s="7" t="s">
        <v>1747</v>
      </c>
      <c r="D864" s="7" t="s">
        <v>11</v>
      </c>
      <c r="E864" s="7" t="s">
        <v>12</v>
      </c>
      <c r="F864" s="7" t="s">
        <v>13</v>
      </c>
      <c r="G864" s="8" t="n">
        <v>100</v>
      </c>
      <c r="H864" s="9" t="s">
        <v>14</v>
      </c>
    </row>
    <row r="865" customFormat="false" ht="24" hidden="false" customHeight="true" outlineLevel="0" collapsed="false">
      <c r="A865" s="5" t="n">
        <v>863</v>
      </c>
      <c r="B865" s="6" t="s">
        <v>1748</v>
      </c>
      <c r="C865" s="7" t="s">
        <v>1749</v>
      </c>
      <c r="D865" s="7" t="s">
        <v>11</v>
      </c>
      <c r="E865" s="7" t="s">
        <v>12</v>
      </c>
      <c r="F865" s="7" t="s">
        <v>43</v>
      </c>
      <c r="G865" s="8" t="n">
        <v>100</v>
      </c>
      <c r="H865" s="9" t="s">
        <v>14</v>
      </c>
    </row>
    <row r="866" customFormat="false" ht="24" hidden="false" customHeight="true" outlineLevel="0" collapsed="false">
      <c r="A866" s="5" t="n">
        <v>864</v>
      </c>
      <c r="B866" s="6" t="s">
        <v>1750</v>
      </c>
      <c r="C866" s="7" t="s">
        <v>1751</v>
      </c>
      <c r="D866" s="7" t="s">
        <v>11</v>
      </c>
      <c r="E866" s="7" t="s">
        <v>12</v>
      </c>
      <c r="F866" s="7" t="s">
        <v>17</v>
      </c>
      <c r="G866" s="8" t="n">
        <v>90</v>
      </c>
      <c r="H866" s="9" t="s">
        <v>59</v>
      </c>
    </row>
    <row r="867" customFormat="false" ht="24" hidden="false" customHeight="true" outlineLevel="0" collapsed="false">
      <c r="A867" s="5" t="n">
        <v>865</v>
      </c>
      <c r="B867" s="6" t="s">
        <v>1752</v>
      </c>
      <c r="C867" s="7" t="s">
        <v>1753</v>
      </c>
      <c r="D867" s="7" t="s">
        <v>11</v>
      </c>
      <c r="E867" s="7" t="s">
        <v>12</v>
      </c>
      <c r="F867" s="7" t="s">
        <v>17</v>
      </c>
      <c r="G867" s="8" t="n">
        <v>100</v>
      </c>
      <c r="H867" s="9" t="s">
        <v>14</v>
      </c>
    </row>
    <row r="868" customFormat="false" ht="24" hidden="false" customHeight="true" outlineLevel="0" collapsed="false">
      <c r="A868" s="5" t="n">
        <v>866</v>
      </c>
      <c r="B868" s="6" t="s">
        <v>1754</v>
      </c>
      <c r="C868" s="7" t="s">
        <v>1755</v>
      </c>
      <c r="D868" s="7" t="s">
        <v>11</v>
      </c>
      <c r="E868" s="7" t="s">
        <v>12</v>
      </c>
      <c r="F868" s="7" t="s">
        <v>17</v>
      </c>
      <c r="G868" s="8" t="n">
        <v>100</v>
      </c>
      <c r="H868" s="9" t="s">
        <v>14</v>
      </c>
    </row>
    <row r="869" customFormat="false" ht="24" hidden="false" customHeight="true" outlineLevel="0" collapsed="false">
      <c r="A869" s="5" t="n">
        <v>867</v>
      </c>
      <c r="B869" s="6" t="s">
        <v>1756</v>
      </c>
      <c r="C869" s="7" t="s">
        <v>1757</v>
      </c>
      <c r="D869" s="7" t="s">
        <v>11</v>
      </c>
      <c r="E869" s="7" t="s">
        <v>12</v>
      </c>
      <c r="F869" s="7" t="s">
        <v>70</v>
      </c>
      <c r="G869" s="8" t="n">
        <v>100</v>
      </c>
      <c r="H869" s="9" t="s">
        <v>14</v>
      </c>
    </row>
    <row r="870" customFormat="false" ht="24" hidden="false" customHeight="true" outlineLevel="0" collapsed="false">
      <c r="A870" s="5" t="n">
        <v>868</v>
      </c>
      <c r="B870" s="6" t="s">
        <v>1758</v>
      </c>
      <c r="C870" s="7" t="s">
        <v>1759</v>
      </c>
      <c r="D870" s="7" t="s">
        <v>11</v>
      </c>
      <c r="E870" s="7" t="s">
        <v>12</v>
      </c>
      <c r="F870" s="7" t="s">
        <v>17</v>
      </c>
      <c r="G870" s="8" t="n">
        <v>100</v>
      </c>
      <c r="H870" s="9" t="s">
        <v>14</v>
      </c>
    </row>
    <row r="871" customFormat="false" ht="24" hidden="false" customHeight="true" outlineLevel="0" collapsed="false">
      <c r="A871" s="5" t="n">
        <v>869</v>
      </c>
      <c r="B871" s="6" t="s">
        <v>1760</v>
      </c>
      <c r="C871" s="7" t="s">
        <v>1761</v>
      </c>
      <c r="D871" s="7" t="s">
        <v>11</v>
      </c>
      <c r="E871" s="7" t="s">
        <v>12</v>
      </c>
      <c r="F871" s="7" t="s">
        <v>25</v>
      </c>
      <c r="G871" s="8" t="n">
        <v>100</v>
      </c>
      <c r="H871" s="9" t="s">
        <v>14</v>
      </c>
    </row>
    <row r="872" customFormat="false" ht="24" hidden="false" customHeight="true" outlineLevel="0" collapsed="false">
      <c r="A872" s="5" t="n">
        <v>870</v>
      </c>
      <c r="B872" s="6" t="s">
        <v>1762</v>
      </c>
      <c r="C872" s="7" t="s">
        <v>1763</v>
      </c>
      <c r="D872" s="7" t="s">
        <v>11</v>
      </c>
      <c r="E872" s="7" t="s">
        <v>12</v>
      </c>
      <c r="F872" s="7" t="s">
        <v>70</v>
      </c>
      <c r="G872" s="8" t="n">
        <v>100</v>
      </c>
      <c r="H872" s="9" t="s">
        <v>14</v>
      </c>
    </row>
    <row r="873" customFormat="false" ht="24" hidden="false" customHeight="true" outlineLevel="0" collapsed="false">
      <c r="A873" s="5" t="n">
        <v>871</v>
      </c>
      <c r="B873" s="6" t="s">
        <v>1764</v>
      </c>
      <c r="C873" s="7" t="s">
        <v>1765</v>
      </c>
      <c r="D873" s="7" t="s">
        <v>11</v>
      </c>
      <c r="E873" s="7" t="s">
        <v>12</v>
      </c>
      <c r="F873" s="7" t="s">
        <v>13</v>
      </c>
      <c r="G873" s="8" t="n">
        <v>100</v>
      </c>
      <c r="H873" s="9" t="s">
        <v>14</v>
      </c>
    </row>
    <row r="874" customFormat="false" ht="24" hidden="false" customHeight="true" outlineLevel="0" collapsed="false">
      <c r="A874" s="5" t="n">
        <v>872</v>
      </c>
      <c r="B874" s="6" t="s">
        <v>1766</v>
      </c>
      <c r="C874" s="7" t="s">
        <v>1767</v>
      </c>
      <c r="D874" s="7" t="s">
        <v>11</v>
      </c>
      <c r="E874" s="7" t="s">
        <v>12</v>
      </c>
      <c r="F874" s="7" t="s">
        <v>43</v>
      </c>
      <c r="G874" s="8" t="n">
        <v>100</v>
      </c>
      <c r="H874" s="9" t="s">
        <v>14</v>
      </c>
    </row>
    <row r="875" customFormat="false" ht="24" hidden="false" customHeight="true" outlineLevel="0" collapsed="false">
      <c r="A875" s="5" t="n">
        <v>873</v>
      </c>
      <c r="B875" s="6" t="s">
        <v>1768</v>
      </c>
      <c r="C875" s="7" t="s">
        <v>1769</v>
      </c>
      <c r="D875" s="7" t="s">
        <v>11</v>
      </c>
      <c r="E875" s="7" t="s">
        <v>12</v>
      </c>
      <c r="F875" s="7" t="s">
        <v>43</v>
      </c>
      <c r="G875" s="8" t="n">
        <v>100</v>
      </c>
      <c r="H875" s="9" t="s">
        <v>14</v>
      </c>
    </row>
    <row r="876" customFormat="false" ht="24" hidden="false" customHeight="true" outlineLevel="0" collapsed="false">
      <c r="A876" s="5" t="n">
        <v>874</v>
      </c>
      <c r="B876" s="6" t="s">
        <v>1770</v>
      </c>
      <c r="C876" s="7" t="s">
        <v>1771</v>
      </c>
      <c r="D876" s="7" t="s">
        <v>11</v>
      </c>
      <c r="E876" s="7" t="s">
        <v>12</v>
      </c>
      <c r="F876" s="7" t="s">
        <v>31</v>
      </c>
      <c r="G876" s="8" t="n">
        <v>100</v>
      </c>
      <c r="H876" s="9" t="s">
        <v>14</v>
      </c>
    </row>
    <row r="877" customFormat="false" ht="24" hidden="false" customHeight="true" outlineLevel="0" collapsed="false">
      <c r="A877" s="5" t="n">
        <v>875</v>
      </c>
      <c r="B877" s="6" t="s">
        <v>1772</v>
      </c>
      <c r="C877" s="7" t="s">
        <v>1773</v>
      </c>
      <c r="D877" s="7" t="s">
        <v>11</v>
      </c>
      <c r="E877" s="7" t="s">
        <v>12</v>
      </c>
      <c r="F877" s="7" t="s">
        <v>25</v>
      </c>
      <c r="G877" s="8" t="n">
        <v>100</v>
      </c>
      <c r="H877" s="9" t="s">
        <v>14</v>
      </c>
    </row>
    <row r="878" customFormat="false" ht="24" hidden="false" customHeight="true" outlineLevel="0" collapsed="false">
      <c r="A878" s="5" t="n">
        <v>876</v>
      </c>
      <c r="B878" s="6" t="s">
        <v>1774</v>
      </c>
      <c r="C878" s="7" t="s">
        <v>1775</v>
      </c>
      <c r="D878" s="7" t="s">
        <v>11</v>
      </c>
      <c r="E878" s="7" t="s">
        <v>12</v>
      </c>
      <c r="F878" s="7" t="s">
        <v>25</v>
      </c>
      <c r="G878" s="8" t="n">
        <v>100</v>
      </c>
      <c r="H878" s="9" t="s">
        <v>14</v>
      </c>
    </row>
    <row r="879" customFormat="false" ht="24" hidden="false" customHeight="true" outlineLevel="0" collapsed="false">
      <c r="A879" s="5" t="n">
        <v>877</v>
      </c>
      <c r="B879" s="6" t="s">
        <v>1776</v>
      </c>
      <c r="C879" s="7" t="s">
        <v>1777</v>
      </c>
      <c r="D879" s="7" t="s">
        <v>11</v>
      </c>
      <c r="E879" s="7" t="s">
        <v>12</v>
      </c>
      <c r="F879" s="7" t="s">
        <v>43</v>
      </c>
      <c r="G879" s="8" t="n">
        <v>100</v>
      </c>
      <c r="H879" s="9" t="s">
        <v>14</v>
      </c>
    </row>
    <row r="880" customFormat="false" ht="24" hidden="false" customHeight="true" outlineLevel="0" collapsed="false">
      <c r="A880" s="5" t="n">
        <v>878</v>
      </c>
      <c r="B880" s="6" t="s">
        <v>1778</v>
      </c>
      <c r="C880" s="7" t="s">
        <v>1779</v>
      </c>
      <c r="D880" s="7" t="s">
        <v>11</v>
      </c>
      <c r="E880" s="7" t="s">
        <v>12</v>
      </c>
      <c r="F880" s="7" t="s">
        <v>13</v>
      </c>
      <c r="G880" s="8" t="n">
        <v>100</v>
      </c>
      <c r="H880" s="9" t="s">
        <v>14</v>
      </c>
    </row>
    <row r="881" customFormat="false" ht="24" hidden="false" customHeight="true" outlineLevel="0" collapsed="false">
      <c r="A881" s="5" t="n">
        <v>879</v>
      </c>
      <c r="B881" s="6" t="s">
        <v>1780</v>
      </c>
      <c r="C881" s="7" t="s">
        <v>1781</v>
      </c>
      <c r="D881" s="7" t="s">
        <v>11</v>
      </c>
      <c r="E881" s="7" t="s">
        <v>12</v>
      </c>
      <c r="F881" s="7" t="s">
        <v>13</v>
      </c>
      <c r="G881" s="8" t="n">
        <v>100</v>
      </c>
      <c r="H881" s="9" t="s">
        <v>14</v>
      </c>
    </row>
    <row r="882" customFormat="false" ht="24" hidden="false" customHeight="true" outlineLevel="0" collapsed="false">
      <c r="A882" s="5" t="n">
        <v>880</v>
      </c>
      <c r="B882" s="6" t="s">
        <v>1782</v>
      </c>
      <c r="C882" s="7" t="s">
        <v>1783</v>
      </c>
      <c r="D882" s="7" t="s">
        <v>11</v>
      </c>
      <c r="E882" s="7" t="s">
        <v>12</v>
      </c>
      <c r="F882" s="7" t="s">
        <v>17</v>
      </c>
      <c r="G882" s="8" t="n">
        <v>100</v>
      </c>
      <c r="H882" s="9" t="s">
        <v>14</v>
      </c>
    </row>
    <row r="883" customFormat="false" ht="24" hidden="false" customHeight="true" outlineLevel="0" collapsed="false">
      <c r="A883" s="5" t="n">
        <v>881</v>
      </c>
      <c r="B883" s="6" t="s">
        <v>1784</v>
      </c>
      <c r="C883" s="7" t="s">
        <v>1785</v>
      </c>
      <c r="D883" s="7" t="s">
        <v>11</v>
      </c>
      <c r="E883" s="7" t="s">
        <v>12</v>
      </c>
      <c r="F883" s="7" t="s">
        <v>17</v>
      </c>
      <c r="G883" s="8" t="n">
        <v>100</v>
      </c>
      <c r="H883" s="9" t="s">
        <v>14</v>
      </c>
    </row>
    <row r="884" customFormat="false" ht="24" hidden="false" customHeight="true" outlineLevel="0" collapsed="false">
      <c r="A884" s="5" t="n">
        <v>882</v>
      </c>
      <c r="B884" s="6" t="s">
        <v>1786</v>
      </c>
      <c r="C884" s="7" t="s">
        <v>1787</v>
      </c>
      <c r="D884" s="7" t="s">
        <v>11</v>
      </c>
      <c r="E884" s="7" t="s">
        <v>12</v>
      </c>
      <c r="F884" s="7" t="s">
        <v>17</v>
      </c>
      <c r="G884" s="8" t="n">
        <v>95</v>
      </c>
      <c r="H884" s="9" t="s">
        <v>14</v>
      </c>
    </row>
    <row r="885" customFormat="false" ht="24" hidden="false" customHeight="true" outlineLevel="0" collapsed="false">
      <c r="A885" s="5" t="n">
        <v>883</v>
      </c>
      <c r="B885" s="6" t="s">
        <v>1788</v>
      </c>
      <c r="C885" s="7" t="s">
        <v>1789</v>
      </c>
      <c r="D885" s="7" t="s">
        <v>11</v>
      </c>
      <c r="E885" s="7" t="s">
        <v>12</v>
      </c>
      <c r="F885" s="7" t="s">
        <v>17</v>
      </c>
      <c r="G885" s="8" t="n">
        <v>100</v>
      </c>
      <c r="H885" s="9" t="s">
        <v>14</v>
      </c>
    </row>
    <row r="886" customFormat="false" ht="24" hidden="false" customHeight="true" outlineLevel="0" collapsed="false">
      <c r="A886" s="5" t="n">
        <v>884</v>
      </c>
      <c r="B886" s="6" t="s">
        <v>1790</v>
      </c>
      <c r="C886" s="7" t="s">
        <v>1791</v>
      </c>
      <c r="D886" s="7" t="s">
        <v>11</v>
      </c>
      <c r="E886" s="7" t="s">
        <v>12</v>
      </c>
      <c r="F886" s="7" t="s">
        <v>17</v>
      </c>
      <c r="G886" s="8" t="n">
        <v>100</v>
      </c>
      <c r="H886" s="9" t="s">
        <v>14</v>
      </c>
    </row>
    <row r="887" customFormat="false" ht="24" hidden="false" customHeight="true" outlineLevel="0" collapsed="false">
      <c r="A887" s="5" t="n">
        <v>885</v>
      </c>
      <c r="B887" s="6" t="s">
        <v>1792</v>
      </c>
      <c r="C887" s="7" t="s">
        <v>1793</v>
      </c>
      <c r="D887" s="7" t="s">
        <v>11</v>
      </c>
      <c r="E887" s="7" t="s">
        <v>12</v>
      </c>
      <c r="F887" s="7" t="s">
        <v>17</v>
      </c>
      <c r="G887" s="8" t="n">
        <v>100</v>
      </c>
      <c r="H887" s="9" t="s">
        <v>14</v>
      </c>
    </row>
    <row r="888" customFormat="false" ht="24" hidden="false" customHeight="true" outlineLevel="0" collapsed="false">
      <c r="A888" s="5" t="n">
        <v>886</v>
      </c>
      <c r="B888" s="6" t="s">
        <v>1794</v>
      </c>
      <c r="C888" s="7" t="s">
        <v>1795</v>
      </c>
      <c r="D888" s="7" t="s">
        <v>11</v>
      </c>
      <c r="E888" s="7" t="s">
        <v>12</v>
      </c>
      <c r="F888" s="7" t="s">
        <v>13</v>
      </c>
      <c r="G888" s="8" t="n">
        <v>100</v>
      </c>
      <c r="H888" s="9" t="s">
        <v>14</v>
      </c>
    </row>
    <row r="889" customFormat="false" ht="24" hidden="false" customHeight="true" outlineLevel="0" collapsed="false">
      <c r="A889" s="5" t="n">
        <v>887</v>
      </c>
      <c r="B889" s="6" t="s">
        <v>1796</v>
      </c>
      <c r="C889" s="7" t="s">
        <v>1797</v>
      </c>
      <c r="D889" s="7" t="s">
        <v>11</v>
      </c>
      <c r="E889" s="7" t="s">
        <v>12</v>
      </c>
      <c r="F889" s="7" t="s">
        <v>25</v>
      </c>
      <c r="G889" s="8" t="n">
        <v>100</v>
      </c>
      <c r="H889" s="9" t="s">
        <v>14</v>
      </c>
    </row>
    <row r="890" customFormat="false" ht="24" hidden="false" customHeight="true" outlineLevel="0" collapsed="false">
      <c r="A890" s="5" t="n">
        <v>888</v>
      </c>
      <c r="B890" s="6" t="s">
        <v>1798</v>
      </c>
      <c r="C890" s="7" t="s">
        <v>1799</v>
      </c>
      <c r="D890" s="7" t="s">
        <v>11</v>
      </c>
      <c r="E890" s="7" t="s">
        <v>12</v>
      </c>
      <c r="F890" s="7" t="s">
        <v>13</v>
      </c>
      <c r="G890" s="8" t="n">
        <v>100</v>
      </c>
      <c r="H890" s="9" t="s">
        <v>14</v>
      </c>
    </row>
    <row r="891" customFormat="false" ht="24" hidden="false" customHeight="true" outlineLevel="0" collapsed="false">
      <c r="A891" s="5" t="n">
        <v>889</v>
      </c>
      <c r="B891" s="6" t="s">
        <v>1800</v>
      </c>
      <c r="C891" s="7" t="s">
        <v>1801</v>
      </c>
      <c r="D891" s="7" t="s">
        <v>11</v>
      </c>
      <c r="E891" s="7" t="s">
        <v>12</v>
      </c>
      <c r="F891" s="7" t="s">
        <v>25</v>
      </c>
      <c r="G891" s="8" t="n">
        <v>100</v>
      </c>
      <c r="H891" s="9" t="s">
        <v>14</v>
      </c>
    </row>
    <row r="892" customFormat="false" ht="24" hidden="false" customHeight="true" outlineLevel="0" collapsed="false">
      <c r="A892" s="5" t="n">
        <v>890</v>
      </c>
      <c r="B892" s="6" t="s">
        <v>1802</v>
      </c>
      <c r="C892" s="7" t="s">
        <v>1803</v>
      </c>
      <c r="D892" s="7" t="s">
        <v>11</v>
      </c>
      <c r="E892" s="7" t="s">
        <v>12</v>
      </c>
      <c r="F892" s="7" t="s">
        <v>17</v>
      </c>
      <c r="G892" s="8" t="n">
        <v>100</v>
      </c>
      <c r="H892" s="9" t="s">
        <v>14</v>
      </c>
    </row>
    <row r="893" customFormat="false" ht="24" hidden="false" customHeight="true" outlineLevel="0" collapsed="false">
      <c r="A893" s="5" t="n">
        <v>891</v>
      </c>
      <c r="B893" s="6" t="s">
        <v>1804</v>
      </c>
      <c r="C893" s="7" t="s">
        <v>1805</v>
      </c>
      <c r="D893" s="7" t="s">
        <v>11</v>
      </c>
      <c r="E893" s="7" t="s">
        <v>12</v>
      </c>
      <c r="F893" s="7" t="s">
        <v>25</v>
      </c>
      <c r="G893" s="8" t="n">
        <v>100</v>
      </c>
      <c r="H893" s="9" t="s">
        <v>14</v>
      </c>
    </row>
    <row r="894" customFormat="false" ht="24" hidden="false" customHeight="true" outlineLevel="0" collapsed="false">
      <c r="A894" s="5" t="n">
        <v>892</v>
      </c>
      <c r="B894" s="6" t="s">
        <v>1806</v>
      </c>
      <c r="C894" s="7" t="s">
        <v>1807</v>
      </c>
      <c r="D894" s="7" t="s">
        <v>11</v>
      </c>
      <c r="E894" s="7" t="s">
        <v>12</v>
      </c>
      <c r="F894" s="7" t="s">
        <v>22</v>
      </c>
      <c r="G894" s="8" t="n">
        <v>100</v>
      </c>
      <c r="H894" s="9" t="s">
        <v>14</v>
      </c>
    </row>
    <row r="895" customFormat="false" ht="24" hidden="false" customHeight="true" outlineLevel="0" collapsed="false">
      <c r="A895" s="5" t="n">
        <v>893</v>
      </c>
      <c r="B895" s="6" t="s">
        <v>1808</v>
      </c>
      <c r="C895" s="7" t="s">
        <v>1809</v>
      </c>
      <c r="D895" s="7" t="s">
        <v>11</v>
      </c>
      <c r="E895" s="7" t="s">
        <v>12</v>
      </c>
      <c r="F895" s="7" t="s">
        <v>13</v>
      </c>
      <c r="G895" s="8" t="n">
        <v>100</v>
      </c>
      <c r="H895" s="9" t="s">
        <v>14</v>
      </c>
    </row>
    <row r="896" customFormat="false" ht="24" hidden="false" customHeight="true" outlineLevel="0" collapsed="false">
      <c r="A896" s="5" t="n">
        <v>894</v>
      </c>
      <c r="B896" s="6" t="s">
        <v>1810</v>
      </c>
      <c r="C896" s="7" t="s">
        <v>1811</v>
      </c>
      <c r="D896" s="7" t="s">
        <v>11</v>
      </c>
      <c r="E896" s="7" t="s">
        <v>12</v>
      </c>
      <c r="F896" s="7" t="s">
        <v>13</v>
      </c>
      <c r="G896" s="8" t="n">
        <v>100</v>
      </c>
      <c r="H896" s="9" t="s">
        <v>14</v>
      </c>
    </row>
    <row r="897" customFormat="false" ht="24" hidden="false" customHeight="true" outlineLevel="0" collapsed="false">
      <c r="A897" s="5" t="n">
        <v>895</v>
      </c>
      <c r="B897" s="6" t="s">
        <v>1812</v>
      </c>
      <c r="C897" s="7" t="s">
        <v>1813</v>
      </c>
      <c r="D897" s="7" t="s">
        <v>11</v>
      </c>
      <c r="E897" s="7" t="s">
        <v>12</v>
      </c>
      <c r="F897" s="7" t="s">
        <v>17</v>
      </c>
      <c r="G897" s="8" t="n">
        <v>100</v>
      </c>
      <c r="H897" s="9" t="s">
        <v>14</v>
      </c>
    </row>
    <row r="898" customFormat="false" ht="24" hidden="false" customHeight="true" outlineLevel="0" collapsed="false">
      <c r="A898" s="5" t="n">
        <v>896</v>
      </c>
      <c r="B898" s="6" t="s">
        <v>1814</v>
      </c>
      <c r="C898" s="7" t="s">
        <v>1815</v>
      </c>
      <c r="D898" s="7" t="s">
        <v>11</v>
      </c>
      <c r="E898" s="7" t="s">
        <v>12</v>
      </c>
      <c r="F898" s="7" t="s">
        <v>17</v>
      </c>
      <c r="G898" s="8" t="n">
        <v>100</v>
      </c>
      <c r="H898" s="9" t="s">
        <v>14</v>
      </c>
    </row>
    <row r="899" customFormat="false" ht="24" hidden="false" customHeight="true" outlineLevel="0" collapsed="false">
      <c r="A899" s="5" t="n">
        <v>897</v>
      </c>
      <c r="B899" s="6" t="s">
        <v>1816</v>
      </c>
      <c r="C899" s="7" t="s">
        <v>1817</v>
      </c>
      <c r="D899" s="7" t="s">
        <v>11</v>
      </c>
      <c r="E899" s="7" t="s">
        <v>12</v>
      </c>
      <c r="F899" s="7" t="s">
        <v>13</v>
      </c>
      <c r="G899" s="8" t="n">
        <v>100</v>
      </c>
      <c r="H899" s="9" t="s">
        <v>14</v>
      </c>
    </row>
    <row r="900" customFormat="false" ht="24" hidden="false" customHeight="true" outlineLevel="0" collapsed="false">
      <c r="A900" s="5" t="n">
        <v>898</v>
      </c>
      <c r="B900" s="6" t="s">
        <v>1818</v>
      </c>
      <c r="C900" s="7" t="s">
        <v>1819</v>
      </c>
      <c r="D900" s="7" t="s">
        <v>11</v>
      </c>
      <c r="E900" s="7" t="s">
        <v>12</v>
      </c>
      <c r="F900" s="7" t="s">
        <v>13</v>
      </c>
      <c r="G900" s="8" t="n">
        <v>100</v>
      </c>
      <c r="H900" s="9" t="s">
        <v>14</v>
      </c>
    </row>
    <row r="901" customFormat="false" ht="24" hidden="false" customHeight="true" outlineLevel="0" collapsed="false">
      <c r="A901" s="5" t="n">
        <v>899</v>
      </c>
      <c r="B901" s="6" t="s">
        <v>1820</v>
      </c>
      <c r="C901" s="7" t="s">
        <v>1821</v>
      </c>
      <c r="D901" s="7" t="s">
        <v>11</v>
      </c>
      <c r="E901" s="7" t="s">
        <v>12</v>
      </c>
      <c r="F901" s="7" t="s">
        <v>25</v>
      </c>
      <c r="G901" s="8" t="n">
        <v>100</v>
      </c>
      <c r="H901" s="9" t="s">
        <v>14</v>
      </c>
    </row>
    <row r="902" customFormat="false" ht="24" hidden="false" customHeight="true" outlineLevel="0" collapsed="false">
      <c r="A902" s="5" t="n">
        <v>900</v>
      </c>
      <c r="B902" s="6" t="s">
        <v>1822</v>
      </c>
      <c r="C902" s="7" t="s">
        <v>1823</v>
      </c>
      <c r="D902" s="7" t="s">
        <v>11</v>
      </c>
      <c r="E902" s="7" t="s">
        <v>12</v>
      </c>
      <c r="F902" s="7" t="s">
        <v>28</v>
      </c>
      <c r="G902" s="8" t="n">
        <v>100</v>
      </c>
      <c r="H902" s="9" t="s">
        <v>14</v>
      </c>
    </row>
    <row r="903" customFormat="false" ht="24" hidden="false" customHeight="true" outlineLevel="0" collapsed="false">
      <c r="A903" s="5" t="n">
        <v>901</v>
      </c>
      <c r="B903" s="6" t="s">
        <v>1824</v>
      </c>
      <c r="C903" s="7" t="s">
        <v>1825</v>
      </c>
      <c r="D903" s="7" t="s">
        <v>11</v>
      </c>
      <c r="E903" s="7" t="s">
        <v>12</v>
      </c>
      <c r="F903" s="7" t="s">
        <v>17</v>
      </c>
      <c r="G903" s="8" t="n">
        <v>100</v>
      </c>
      <c r="H903" s="9" t="s">
        <v>14</v>
      </c>
    </row>
    <row r="904" customFormat="false" ht="24" hidden="false" customHeight="true" outlineLevel="0" collapsed="false">
      <c r="A904" s="5" t="n">
        <v>902</v>
      </c>
      <c r="B904" s="6" t="s">
        <v>1826</v>
      </c>
      <c r="C904" s="7" t="s">
        <v>1827</v>
      </c>
      <c r="D904" s="7" t="s">
        <v>11</v>
      </c>
      <c r="E904" s="7" t="s">
        <v>12</v>
      </c>
      <c r="F904" s="7" t="s">
        <v>17</v>
      </c>
      <c r="G904" s="8" t="n">
        <v>100</v>
      </c>
      <c r="H904" s="9" t="s">
        <v>14</v>
      </c>
    </row>
    <row r="905" customFormat="false" ht="24" hidden="false" customHeight="true" outlineLevel="0" collapsed="false">
      <c r="A905" s="5" t="n">
        <v>903</v>
      </c>
      <c r="B905" s="6" t="s">
        <v>1828</v>
      </c>
      <c r="C905" s="7" t="s">
        <v>1829</v>
      </c>
      <c r="D905" s="7" t="s">
        <v>11</v>
      </c>
      <c r="E905" s="7" t="s">
        <v>12</v>
      </c>
      <c r="F905" s="7" t="s">
        <v>13</v>
      </c>
      <c r="G905" s="8" t="n">
        <v>100</v>
      </c>
      <c r="H905" s="9" t="s">
        <v>14</v>
      </c>
    </row>
    <row r="906" customFormat="false" ht="24" hidden="false" customHeight="true" outlineLevel="0" collapsed="false">
      <c r="A906" s="5" t="n">
        <v>904</v>
      </c>
      <c r="B906" s="6" t="s">
        <v>1830</v>
      </c>
      <c r="C906" s="7" t="s">
        <v>1831</v>
      </c>
      <c r="D906" s="7" t="s">
        <v>11</v>
      </c>
      <c r="E906" s="7" t="s">
        <v>12</v>
      </c>
      <c r="F906" s="7" t="s">
        <v>22</v>
      </c>
      <c r="G906" s="8" t="n">
        <v>100</v>
      </c>
      <c r="H906" s="9" t="s">
        <v>14</v>
      </c>
    </row>
    <row r="907" customFormat="false" ht="24" hidden="false" customHeight="true" outlineLevel="0" collapsed="false">
      <c r="A907" s="5" t="n">
        <v>905</v>
      </c>
      <c r="B907" s="6" t="s">
        <v>1832</v>
      </c>
      <c r="C907" s="7" t="s">
        <v>1833</v>
      </c>
      <c r="D907" s="7" t="s">
        <v>11</v>
      </c>
      <c r="E907" s="7" t="s">
        <v>12</v>
      </c>
      <c r="F907" s="7" t="s">
        <v>22</v>
      </c>
      <c r="G907" s="8" t="n">
        <v>100</v>
      </c>
      <c r="H907" s="9" t="s">
        <v>14</v>
      </c>
    </row>
    <row r="908" customFormat="false" ht="24" hidden="false" customHeight="true" outlineLevel="0" collapsed="false">
      <c r="A908" s="5" t="n">
        <v>906</v>
      </c>
      <c r="B908" s="6" t="s">
        <v>1834</v>
      </c>
      <c r="C908" s="7" t="s">
        <v>1835</v>
      </c>
      <c r="D908" s="7" t="s">
        <v>11</v>
      </c>
      <c r="E908" s="7" t="s">
        <v>12</v>
      </c>
      <c r="F908" s="7" t="s">
        <v>28</v>
      </c>
      <c r="G908" s="8" t="n">
        <v>100</v>
      </c>
      <c r="H908" s="9" t="s">
        <v>14</v>
      </c>
    </row>
    <row r="909" customFormat="false" ht="24" hidden="false" customHeight="true" outlineLevel="0" collapsed="false">
      <c r="A909" s="5" t="n">
        <v>907</v>
      </c>
      <c r="B909" s="6" t="s">
        <v>1836</v>
      </c>
      <c r="C909" s="7" t="s">
        <v>1837</v>
      </c>
      <c r="D909" s="7" t="s">
        <v>11</v>
      </c>
      <c r="E909" s="7" t="s">
        <v>12</v>
      </c>
      <c r="F909" s="7" t="s">
        <v>17</v>
      </c>
      <c r="G909" s="8" t="n">
        <v>100</v>
      </c>
      <c r="H909" s="9" t="s">
        <v>14</v>
      </c>
    </row>
    <row r="910" customFormat="false" ht="24" hidden="false" customHeight="true" outlineLevel="0" collapsed="false">
      <c r="A910" s="5" t="n">
        <v>908</v>
      </c>
      <c r="B910" s="6" t="s">
        <v>1838</v>
      </c>
      <c r="C910" s="7" t="s">
        <v>1839</v>
      </c>
      <c r="D910" s="7" t="s">
        <v>11</v>
      </c>
      <c r="E910" s="7" t="s">
        <v>12</v>
      </c>
      <c r="F910" s="7" t="s">
        <v>70</v>
      </c>
      <c r="G910" s="8" t="n">
        <v>100</v>
      </c>
      <c r="H910" s="9" t="s">
        <v>14</v>
      </c>
    </row>
    <row r="911" customFormat="false" ht="24" hidden="false" customHeight="true" outlineLevel="0" collapsed="false">
      <c r="A911" s="5" t="n">
        <v>909</v>
      </c>
      <c r="B911" s="6" t="s">
        <v>1840</v>
      </c>
      <c r="C911" s="7" t="s">
        <v>1841</v>
      </c>
      <c r="D911" s="7" t="s">
        <v>11</v>
      </c>
      <c r="E911" s="7" t="s">
        <v>12</v>
      </c>
      <c r="F911" s="7" t="s">
        <v>17</v>
      </c>
      <c r="G911" s="8" t="n">
        <v>95</v>
      </c>
      <c r="H911" s="9" t="s">
        <v>14</v>
      </c>
    </row>
    <row r="912" customFormat="false" ht="24" hidden="false" customHeight="true" outlineLevel="0" collapsed="false">
      <c r="A912" s="5" t="n">
        <v>910</v>
      </c>
      <c r="B912" s="6" t="s">
        <v>1842</v>
      </c>
      <c r="C912" s="7" t="s">
        <v>1843</v>
      </c>
      <c r="D912" s="7" t="s">
        <v>11</v>
      </c>
      <c r="E912" s="7" t="s">
        <v>12</v>
      </c>
      <c r="F912" s="7" t="s">
        <v>31</v>
      </c>
      <c r="G912" s="8" t="n">
        <v>100</v>
      </c>
      <c r="H912" s="9" t="s">
        <v>14</v>
      </c>
    </row>
    <row r="913" customFormat="false" ht="24" hidden="false" customHeight="true" outlineLevel="0" collapsed="false">
      <c r="A913" s="5" t="n">
        <v>911</v>
      </c>
      <c r="B913" s="6" t="s">
        <v>1844</v>
      </c>
      <c r="C913" s="7" t="s">
        <v>1845</v>
      </c>
      <c r="D913" s="7" t="s">
        <v>11</v>
      </c>
      <c r="E913" s="7" t="s">
        <v>12</v>
      </c>
      <c r="F913" s="7" t="s">
        <v>17</v>
      </c>
      <c r="G913" s="8" t="n">
        <v>100</v>
      </c>
      <c r="H913" s="9" t="s">
        <v>14</v>
      </c>
    </row>
    <row r="914" customFormat="false" ht="24" hidden="false" customHeight="true" outlineLevel="0" collapsed="false">
      <c r="A914" s="5" t="n">
        <v>912</v>
      </c>
      <c r="B914" s="6" t="s">
        <v>1846</v>
      </c>
      <c r="C914" s="7" t="s">
        <v>1847</v>
      </c>
      <c r="D914" s="7" t="s">
        <v>11</v>
      </c>
      <c r="E914" s="7" t="s">
        <v>12</v>
      </c>
      <c r="F914" s="7" t="s">
        <v>25</v>
      </c>
      <c r="G914" s="8" t="n">
        <v>100</v>
      </c>
      <c r="H914" s="9" t="s">
        <v>14</v>
      </c>
    </row>
    <row r="915" customFormat="false" ht="24" hidden="false" customHeight="true" outlineLevel="0" collapsed="false">
      <c r="A915" s="5" t="n">
        <v>913</v>
      </c>
      <c r="B915" s="6" t="s">
        <v>1848</v>
      </c>
      <c r="C915" s="7" t="s">
        <v>1849</v>
      </c>
      <c r="D915" s="7" t="s">
        <v>11</v>
      </c>
      <c r="E915" s="7" t="s">
        <v>12</v>
      </c>
      <c r="F915" s="7" t="s">
        <v>43</v>
      </c>
      <c r="G915" s="8" t="n">
        <v>100</v>
      </c>
      <c r="H915" s="9" t="s">
        <v>14</v>
      </c>
    </row>
    <row r="916" customFormat="false" ht="24" hidden="false" customHeight="true" outlineLevel="0" collapsed="false">
      <c r="A916" s="5" t="n">
        <v>914</v>
      </c>
      <c r="B916" s="6" t="s">
        <v>1850</v>
      </c>
      <c r="C916" s="7" t="s">
        <v>1851</v>
      </c>
      <c r="D916" s="7" t="s">
        <v>11</v>
      </c>
      <c r="E916" s="7" t="s">
        <v>12</v>
      </c>
      <c r="F916" s="7" t="s">
        <v>43</v>
      </c>
      <c r="G916" s="8" t="n">
        <v>100</v>
      </c>
      <c r="H916" s="9" t="s">
        <v>14</v>
      </c>
    </row>
    <row r="917" customFormat="false" ht="24" hidden="false" customHeight="true" outlineLevel="0" collapsed="false">
      <c r="A917" s="5" t="n">
        <v>915</v>
      </c>
      <c r="B917" s="6" t="s">
        <v>1852</v>
      </c>
      <c r="C917" s="7" t="s">
        <v>1853</v>
      </c>
      <c r="D917" s="7" t="s">
        <v>11</v>
      </c>
      <c r="E917" s="7" t="s">
        <v>12</v>
      </c>
      <c r="F917" s="7" t="s">
        <v>43</v>
      </c>
      <c r="G917" s="8" t="n">
        <v>100</v>
      </c>
      <c r="H917" s="9" t="s">
        <v>14</v>
      </c>
    </row>
    <row r="918" customFormat="false" ht="24" hidden="false" customHeight="true" outlineLevel="0" collapsed="false">
      <c r="A918" s="5" t="n">
        <v>916</v>
      </c>
      <c r="B918" s="6" t="s">
        <v>1854</v>
      </c>
      <c r="C918" s="7" t="s">
        <v>1855</v>
      </c>
      <c r="D918" s="7" t="s">
        <v>11</v>
      </c>
      <c r="E918" s="7" t="s">
        <v>12</v>
      </c>
      <c r="F918" s="7" t="s">
        <v>28</v>
      </c>
      <c r="G918" s="8" t="n">
        <v>100</v>
      </c>
      <c r="H918" s="9" t="s">
        <v>14</v>
      </c>
    </row>
    <row r="919" customFormat="false" ht="24" hidden="false" customHeight="true" outlineLevel="0" collapsed="false">
      <c r="A919" s="5" t="n">
        <v>917</v>
      </c>
      <c r="B919" s="6" t="s">
        <v>1856</v>
      </c>
      <c r="C919" s="7" t="s">
        <v>1857</v>
      </c>
      <c r="D919" s="7" t="s">
        <v>11</v>
      </c>
      <c r="E919" s="7" t="s">
        <v>12</v>
      </c>
      <c r="F919" s="7" t="s">
        <v>28</v>
      </c>
      <c r="G919" s="8" t="n">
        <v>100</v>
      </c>
      <c r="H919" s="9" t="s">
        <v>14</v>
      </c>
    </row>
    <row r="920" customFormat="false" ht="24" hidden="false" customHeight="true" outlineLevel="0" collapsed="false">
      <c r="A920" s="5" t="n">
        <v>918</v>
      </c>
      <c r="B920" s="6" t="s">
        <v>1858</v>
      </c>
      <c r="C920" s="7" t="s">
        <v>1859</v>
      </c>
      <c r="D920" s="7" t="s">
        <v>11</v>
      </c>
      <c r="E920" s="7" t="s">
        <v>12</v>
      </c>
      <c r="F920" s="7" t="s">
        <v>13</v>
      </c>
      <c r="G920" s="8" t="n">
        <v>100</v>
      </c>
      <c r="H920" s="9" t="s">
        <v>14</v>
      </c>
    </row>
    <row r="921" customFormat="false" ht="24" hidden="false" customHeight="true" outlineLevel="0" collapsed="false">
      <c r="A921" s="5" t="n">
        <v>919</v>
      </c>
      <c r="B921" s="6" t="s">
        <v>1860</v>
      </c>
      <c r="C921" s="7" t="s">
        <v>1861</v>
      </c>
      <c r="D921" s="7" t="s">
        <v>11</v>
      </c>
      <c r="E921" s="7" t="s">
        <v>12</v>
      </c>
      <c r="F921" s="7" t="s">
        <v>70</v>
      </c>
      <c r="G921" s="8" t="n">
        <v>100</v>
      </c>
      <c r="H921" s="9" t="s">
        <v>14</v>
      </c>
    </row>
    <row r="922" customFormat="false" ht="24" hidden="false" customHeight="true" outlineLevel="0" collapsed="false">
      <c r="A922" s="5" t="n">
        <v>920</v>
      </c>
      <c r="B922" s="6" t="s">
        <v>1862</v>
      </c>
      <c r="C922" s="7" t="s">
        <v>1863</v>
      </c>
      <c r="D922" s="7" t="s">
        <v>11</v>
      </c>
      <c r="E922" s="7" t="s">
        <v>12</v>
      </c>
      <c r="F922" s="7" t="s">
        <v>22</v>
      </c>
      <c r="G922" s="8" t="n">
        <v>100</v>
      </c>
      <c r="H922" s="9" t="s">
        <v>14</v>
      </c>
    </row>
    <row r="923" customFormat="false" ht="24" hidden="false" customHeight="true" outlineLevel="0" collapsed="false">
      <c r="A923" s="5" t="n">
        <v>921</v>
      </c>
      <c r="B923" s="6" t="s">
        <v>1864</v>
      </c>
      <c r="C923" s="7" t="s">
        <v>1865</v>
      </c>
      <c r="D923" s="7" t="s">
        <v>11</v>
      </c>
      <c r="E923" s="7" t="s">
        <v>12</v>
      </c>
      <c r="F923" s="7" t="s">
        <v>43</v>
      </c>
      <c r="G923" s="8" t="n">
        <v>100</v>
      </c>
      <c r="H923" s="9" t="s">
        <v>14</v>
      </c>
    </row>
    <row r="924" customFormat="false" ht="24" hidden="false" customHeight="true" outlineLevel="0" collapsed="false">
      <c r="A924" s="5" t="n">
        <v>922</v>
      </c>
      <c r="B924" s="6" t="s">
        <v>1866</v>
      </c>
      <c r="C924" s="7" t="s">
        <v>1867</v>
      </c>
      <c r="D924" s="7" t="s">
        <v>11</v>
      </c>
      <c r="E924" s="7" t="s">
        <v>12</v>
      </c>
      <c r="F924" s="7" t="s">
        <v>13</v>
      </c>
      <c r="G924" s="8" t="n">
        <v>100</v>
      </c>
      <c r="H924" s="9" t="s">
        <v>14</v>
      </c>
    </row>
    <row r="925" customFormat="false" ht="24" hidden="false" customHeight="true" outlineLevel="0" collapsed="false">
      <c r="A925" s="5" t="n">
        <v>923</v>
      </c>
      <c r="B925" s="6" t="s">
        <v>1868</v>
      </c>
      <c r="C925" s="7" t="s">
        <v>1869</v>
      </c>
      <c r="D925" s="7" t="s">
        <v>11</v>
      </c>
      <c r="E925" s="7" t="s">
        <v>12</v>
      </c>
      <c r="F925" s="7" t="s">
        <v>13</v>
      </c>
      <c r="G925" s="8" t="n">
        <v>100</v>
      </c>
      <c r="H925" s="9" t="s">
        <v>14</v>
      </c>
    </row>
    <row r="926" customFormat="false" ht="24" hidden="false" customHeight="true" outlineLevel="0" collapsed="false">
      <c r="A926" s="5" t="n">
        <v>924</v>
      </c>
      <c r="B926" s="6" t="s">
        <v>1870</v>
      </c>
      <c r="C926" s="7" t="s">
        <v>1871</v>
      </c>
      <c r="D926" s="7" t="s">
        <v>11</v>
      </c>
      <c r="E926" s="7" t="s">
        <v>12</v>
      </c>
      <c r="F926" s="7" t="s">
        <v>28</v>
      </c>
      <c r="G926" s="8" t="n">
        <v>100</v>
      </c>
      <c r="H926" s="9" t="s">
        <v>14</v>
      </c>
    </row>
    <row r="927" customFormat="false" ht="24" hidden="false" customHeight="true" outlineLevel="0" collapsed="false">
      <c r="A927" s="5" t="n">
        <v>925</v>
      </c>
      <c r="B927" s="6" t="s">
        <v>1872</v>
      </c>
      <c r="C927" s="7" t="s">
        <v>1873</v>
      </c>
      <c r="D927" s="7" t="s">
        <v>11</v>
      </c>
      <c r="E927" s="7" t="s">
        <v>12</v>
      </c>
      <c r="F927" s="7" t="s">
        <v>17</v>
      </c>
      <c r="G927" s="8" t="n">
        <v>100</v>
      </c>
      <c r="H927" s="9" t="s">
        <v>14</v>
      </c>
    </row>
    <row r="928" customFormat="false" ht="24" hidden="false" customHeight="true" outlineLevel="0" collapsed="false">
      <c r="A928" s="5" t="n">
        <v>926</v>
      </c>
      <c r="B928" s="6" t="s">
        <v>1874</v>
      </c>
      <c r="C928" s="7" t="s">
        <v>1875</v>
      </c>
      <c r="D928" s="7" t="s">
        <v>11</v>
      </c>
      <c r="E928" s="7" t="s">
        <v>12</v>
      </c>
      <c r="F928" s="7" t="s">
        <v>22</v>
      </c>
      <c r="G928" s="8" t="n">
        <v>100</v>
      </c>
      <c r="H928" s="9" t="s">
        <v>14</v>
      </c>
    </row>
    <row r="929" customFormat="false" ht="24" hidden="false" customHeight="true" outlineLevel="0" collapsed="false">
      <c r="A929" s="5" t="n">
        <v>927</v>
      </c>
      <c r="B929" s="6" t="s">
        <v>1876</v>
      </c>
      <c r="C929" s="7" t="s">
        <v>1877</v>
      </c>
      <c r="D929" s="7" t="s">
        <v>11</v>
      </c>
      <c r="E929" s="7" t="s">
        <v>12</v>
      </c>
      <c r="F929" s="7" t="s">
        <v>13</v>
      </c>
      <c r="G929" s="8" t="n">
        <v>100</v>
      </c>
      <c r="H929" s="9" t="s">
        <v>14</v>
      </c>
    </row>
    <row r="930" s="16" customFormat="true" ht="24" hidden="false" customHeight="true" outlineLevel="0" collapsed="false">
      <c r="A930" s="15" t="n">
        <v>928</v>
      </c>
      <c r="B930" s="6" t="s">
        <v>1878</v>
      </c>
      <c r="C930" s="7" t="s">
        <v>1879</v>
      </c>
      <c r="D930" s="7" t="s">
        <v>11</v>
      </c>
      <c r="E930" s="7" t="s">
        <v>12</v>
      </c>
      <c r="F930" s="7" t="s">
        <v>70</v>
      </c>
      <c r="G930" s="8" t="n">
        <v>100</v>
      </c>
      <c r="H930" s="9" t="s">
        <v>14</v>
      </c>
    </row>
    <row r="931" s="16" customFormat="true" ht="24" hidden="false" customHeight="true" outlineLevel="0" collapsed="false">
      <c r="A931" s="15" t="n">
        <v>929</v>
      </c>
      <c r="B931" s="6" t="s">
        <v>1880</v>
      </c>
      <c r="C931" s="7" t="s">
        <v>1881</v>
      </c>
      <c r="D931" s="7" t="s">
        <v>11</v>
      </c>
      <c r="E931" s="7" t="s">
        <v>12</v>
      </c>
      <c r="F931" s="7" t="s">
        <v>70</v>
      </c>
      <c r="G931" s="8" t="n">
        <v>100</v>
      </c>
      <c r="H931" s="9" t="s">
        <v>14</v>
      </c>
    </row>
    <row r="932" s="16" customFormat="true" ht="24" hidden="false" customHeight="true" outlineLevel="0" collapsed="false">
      <c r="A932" s="15" t="n">
        <v>930</v>
      </c>
      <c r="B932" s="6" t="s">
        <v>1882</v>
      </c>
      <c r="C932" s="7" t="s">
        <v>1883</v>
      </c>
      <c r="D932" s="7" t="s">
        <v>11</v>
      </c>
      <c r="E932" s="7" t="s">
        <v>12</v>
      </c>
      <c r="F932" s="7" t="s">
        <v>70</v>
      </c>
      <c r="G932" s="8" t="n">
        <v>100</v>
      </c>
      <c r="H932" s="9" t="s">
        <v>14</v>
      </c>
    </row>
    <row r="933" s="16" customFormat="true" ht="24" hidden="false" customHeight="true" outlineLevel="0" collapsed="false">
      <c r="A933" s="15" t="n">
        <v>931</v>
      </c>
      <c r="B933" s="6" t="s">
        <v>1884</v>
      </c>
      <c r="C933" s="7" t="s">
        <v>1885</v>
      </c>
      <c r="D933" s="7" t="s">
        <v>11</v>
      </c>
      <c r="E933" s="7" t="s">
        <v>12</v>
      </c>
      <c r="F933" s="7" t="s">
        <v>70</v>
      </c>
      <c r="G933" s="7" t="n">
        <v>100</v>
      </c>
      <c r="H933" s="17" t="s">
        <v>14</v>
      </c>
    </row>
    <row r="934" s="16" customFormat="true" ht="24" hidden="false" customHeight="true" outlineLevel="0" collapsed="false">
      <c r="A934" s="15" t="n">
        <v>932</v>
      </c>
      <c r="B934" s="6" t="s">
        <v>1886</v>
      </c>
      <c r="C934" s="7" t="s">
        <v>1887</v>
      </c>
      <c r="D934" s="7" t="s">
        <v>11</v>
      </c>
      <c r="E934" s="7" t="s">
        <v>12</v>
      </c>
      <c r="F934" s="7" t="s">
        <v>70</v>
      </c>
      <c r="G934" s="8" t="n">
        <v>100</v>
      </c>
      <c r="H934" s="9" t="s">
        <v>14</v>
      </c>
    </row>
    <row r="935" s="16" customFormat="true" ht="24" hidden="false" customHeight="true" outlineLevel="0" collapsed="false">
      <c r="A935" s="15" t="n">
        <v>933</v>
      </c>
      <c r="B935" s="6" t="s">
        <v>1888</v>
      </c>
      <c r="C935" s="7" t="s">
        <v>1889</v>
      </c>
      <c r="D935" s="7" t="s">
        <v>11</v>
      </c>
      <c r="E935" s="7" t="s">
        <v>12</v>
      </c>
      <c r="F935" s="7" t="s">
        <v>70</v>
      </c>
      <c r="G935" s="8" t="n">
        <v>100</v>
      </c>
      <c r="H935" s="9" t="s">
        <v>14</v>
      </c>
    </row>
    <row r="936" s="16" customFormat="true" ht="24" hidden="false" customHeight="true" outlineLevel="0" collapsed="false">
      <c r="A936" s="15" t="n">
        <v>934</v>
      </c>
      <c r="B936" s="6" t="s">
        <v>1890</v>
      </c>
      <c r="C936" s="7" t="s">
        <v>1891</v>
      </c>
      <c r="D936" s="7" t="s">
        <v>11</v>
      </c>
      <c r="E936" s="7" t="s">
        <v>12</v>
      </c>
      <c r="F936" s="7" t="s">
        <v>70</v>
      </c>
      <c r="G936" s="7" t="n">
        <v>100</v>
      </c>
      <c r="H936" s="17" t="s">
        <v>14</v>
      </c>
    </row>
    <row r="937" s="16" customFormat="true" ht="24" hidden="false" customHeight="true" outlineLevel="0" collapsed="false">
      <c r="A937" s="15" t="n">
        <v>935</v>
      </c>
      <c r="B937" s="6" t="s">
        <v>1892</v>
      </c>
      <c r="C937" s="7" t="s">
        <v>1893</v>
      </c>
      <c r="D937" s="7" t="s">
        <v>11</v>
      </c>
      <c r="E937" s="7" t="s">
        <v>12</v>
      </c>
      <c r="F937" s="7" t="s">
        <v>25</v>
      </c>
      <c r="G937" s="8" t="n">
        <v>100</v>
      </c>
      <c r="H937" s="9" t="s">
        <v>14</v>
      </c>
    </row>
    <row r="938" s="16" customFormat="true" ht="24" hidden="false" customHeight="true" outlineLevel="0" collapsed="false">
      <c r="A938" s="15" t="n">
        <v>936</v>
      </c>
      <c r="B938" s="6" t="s">
        <v>1894</v>
      </c>
      <c r="C938" s="7" t="s">
        <v>1895</v>
      </c>
      <c r="D938" s="7" t="s">
        <v>11</v>
      </c>
      <c r="E938" s="7" t="s">
        <v>12</v>
      </c>
      <c r="F938" s="7" t="s">
        <v>25</v>
      </c>
      <c r="G938" s="8" t="n">
        <v>100</v>
      </c>
      <c r="H938" s="9" t="s">
        <v>14</v>
      </c>
    </row>
    <row r="939" s="16" customFormat="true" ht="24" hidden="false" customHeight="true" outlineLevel="0" collapsed="false">
      <c r="A939" s="15" t="n">
        <v>937</v>
      </c>
      <c r="B939" s="6" t="s">
        <v>1896</v>
      </c>
      <c r="C939" s="7" t="s">
        <v>1897</v>
      </c>
      <c r="D939" s="7" t="s">
        <v>11</v>
      </c>
      <c r="E939" s="7" t="s">
        <v>12</v>
      </c>
      <c r="F939" s="7" t="s">
        <v>25</v>
      </c>
      <c r="G939" s="8" t="n">
        <v>100</v>
      </c>
      <c r="H939" s="9" t="s">
        <v>14</v>
      </c>
    </row>
    <row r="940" s="16" customFormat="true" ht="24" hidden="false" customHeight="true" outlineLevel="0" collapsed="false">
      <c r="A940" s="15" t="n">
        <v>938</v>
      </c>
      <c r="B940" s="6" t="s">
        <v>1898</v>
      </c>
      <c r="C940" s="7" t="s">
        <v>1899</v>
      </c>
      <c r="D940" s="7" t="s">
        <v>11</v>
      </c>
      <c r="E940" s="7" t="s">
        <v>12</v>
      </c>
      <c r="F940" s="7" t="s">
        <v>25</v>
      </c>
      <c r="G940" s="8" t="n">
        <v>100</v>
      </c>
      <c r="H940" s="9" t="s">
        <v>14</v>
      </c>
    </row>
    <row r="941" s="16" customFormat="true" ht="24" hidden="false" customHeight="true" outlineLevel="0" collapsed="false">
      <c r="A941" s="15" t="n">
        <v>939</v>
      </c>
      <c r="B941" s="6" t="s">
        <v>1900</v>
      </c>
      <c r="C941" s="7" t="s">
        <v>1901</v>
      </c>
      <c r="D941" s="7" t="s">
        <v>11</v>
      </c>
      <c r="E941" s="7" t="s">
        <v>12</v>
      </c>
      <c r="F941" s="7" t="s">
        <v>25</v>
      </c>
      <c r="G941" s="8" t="n">
        <v>100</v>
      </c>
      <c r="H941" s="9" t="s">
        <v>14</v>
      </c>
    </row>
    <row r="942" s="16" customFormat="true" ht="24" hidden="false" customHeight="true" outlineLevel="0" collapsed="false">
      <c r="A942" s="15" t="n">
        <v>940</v>
      </c>
      <c r="B942" s="6" t="s">
        <v>1902</v>
      </c>
      <c r="C942" s="7" t="s">
        <v>1903</v>
      </c>
      <c r="D942" s="7" t="s">
        <v>11</v>
      </c>
      <c r="E942" s="7" t="s">
        <v>12</v>
      </c>
      <c r="F942" s="7" t="s">
        <v>25</v>
      </c>
      <c r="G942" s="8" t="n">
        <v>100</v>
      </c>
      <c r="H942" s="9" t="s">
        <v>14</v>
      </c>
    </row>
    <row r="943" s="16" customFormat="true" ht="24" hidden="false" customHeight="true" outlineLevel="0" collapsed="false">
      <c r="A943" s="15" t="n">
        <v>941</v>
      </c>
      <c r="B943" s="6" t="s">
        <v>1904</v>
      </c>
      <c r="C943" s="7" t="s">
        <v>1905</v>
      </c>
      <c r="D943" s="7" t="s">
        <v>11</v>
      </c>
      <c r="E943" s="7" t="s">
        <v>12</v>
      </c>
      <c r="F943" s="7" t="s">
        <v>25</v>
      </c>
      <c r="G943" s="8" t="n">
        <v>100</v>
      </c>
      <c r="H943" s="9" t="s">
        <v>14</v>
      </c>
    </row>
    <row r="944" s="16" customFormat="true" ht="24" hidden="false" customHeight="true" outlineLevel="0" collapsed="false">
      <c r="A944" s="15" t="n">
        <v>942</v>
      </c>
      <c r="B944" s="6" t="s">
        <v>1906</v>
      </c>
      <c r="C944" s="7" t="s">
        <v>1907</v>
      </c>
      <c r="D944" s="7" t="s">
        <v>11</v>
      </c>
      <c r="E944" s="7" t="s">
        <v>12</v>
      </c>
      <c r="F944" s="7" t="s">
        <v>25</v>
      </c>
      <c r="G944" s="8" t="n">
        <v>100</v>
      </c>
      <c r="H944" s="9" t="s">
        <v>14</v>
      </c>
    </row>
    <row r="945" s="16" customFormat="true" ht="24" hidden="false" customHeight="true" outlineLevel="0" collapsed="false">
      <c r="A945" s="15" t="n">
        <v>943</v>
      </c>
      <c r="B945" s="6" t="s">
        <v>1908</v>
      </c>
      <c r="C945" s="7" t="s">
        <v>1909</v>
      </c>
      <c r="D945" s="7" t="s">
        <v>11</v>
      </c>
      <c r="E945" s="7" t="s">
        <v>12</v>
      </c>
      <c r="F945" s="7" t="s">
        <v>25</v>
      </c>
      <c r="G945" s="8" t="n">
        <v>100</v>
      </c>
      <c r="H945" s="9" t="s">
        <v>14</v>
      </c>
    </row>
    <row r="946" s="16" customFormat="true" ht="24" hidden="false" customHeight="true" outlineLevel="0" collapsed="false">
      <c r="A946" s="15" t="n">
        <v>944</v>
      </c>
      <c r="B946" s="6" t="s">
        <v>1910</v>
      </c>
      <c r="C946" s="7" t="s">
        <v>1911</v>
      </c>
      <c r="D946" s="7" t="s">
        <v>11</v>
      </c>
      <c r="E946" s="7" t="s">
        <v>12</v>
      </c>
      <c r="F946" s="7" t="s">
        <v>25</v>
      </c>
      <c r="G946" s="8" t="n">
        <v>100</v>
      </c>
      <c r="H946" s="9" t="s">
        <v>14</v>
      </c>
    </row>
    <row r="947" s="16" customFormat="true" ht="24" hidden="false" customHeight="true" outlineLevel="0" collapsed="false">
      <c r="A947" s="15" t="n">
        <v>945</v>
      </c>
      <c r="B947" s="6" t="s">
        <v>1912</v>
      </c>
      <c r="C947" s="7" t="s">
        <v>1913</v>
      </c>
      <c r="D947" s="7" t="s">
        <v>11</v>
      </c>
      <c r="E947" s="7" t="s">
        <v>12</v>
      </c>
      <c r="F947" s="7" t="s">
        <v>25</v>
      </c>
      <c r="G947" s="8" t="n">
        <v>100</v>
      </c>
      <c r="H947" s="9" t="s">
        <v>14</v>
      </c>
    </row>
    <row r="948" s="16" customFormat="true" ht="24" hidden="false" customHeight="true" outlineLevel="0" collapsed="false">
      <c r="A948" s="15" t="n">
        <v>946</v>
      </c>
      <c r="B948" s="6" t="s">
        <v>1914</v>
      </c>
      <c r="C948" s="7" t="s">
        <v>1915</v>
      </c>
      <c r="D948" s="7" t="s">
        <v>11</v>
      </c>
      <c r="E948" s="7" t="s">
        <v>12</v>
      </c>
      <c r="F948" s="7" t="s">
        <v>13</v>
      </c>
      <c r="G948" s="8" t="n">
        <v>100</v>
      </c>
      <c r="H948" s="9" t="s">
        <v>14</v>
      </c>
    </row>
    <row r="949" s="16" customFormat="true" ht="24" hidden="false" customHeight="true" outlineLevel="0" collapsed="false">
      <c r="A949" s="15" t="n">
        <v>947</v>
      </c>
      <c r="B949" s="6" t="s">
        <v>1916</v>
      </c>
      <c r="C949" s="7" t="s">
        <v>1917</v>
      </c>
      <c r="D949" s="7" t="s">
        <v>11</v>
      </c>
      <c r="E949" s="7" t="s">
        <v>12</v>
      </c>
      <c r="F949" s="7" t="s">
        <v>13</v>
      </c>
      <c r="G949" s="8" t="n">
        <v>100</v>
      </c>
      <c r="H949" s="9" t="s">
        <v>14</v>
      </c>
    </row>
    <row r="950" s="16" customFormat="true" ht="24" hidden="false" customHeight="true" outlineLevel="0" collapsed="false">
      <c r="A950" s="15" t="n">
        <v>948</v>
      </c>
      <c r="B950" s="6" t="s">
        <v>1918</v>
      </c>
      <c r="C950" s="7" t="s">
        <v>1919</v>
      </c>
      <c r="D950" s="7" t="s">
        <v>11</v>
      </c>
      <c r="E950" s="7" t="s">
        <v>12</v>
      </c>
      <c r="F950" s="7" t="s">
        <v>13</v>
      </c>
      <c r="G950" s="8" t="n">
        <v>100</v>
      </c>
      <c r="H950" s="9" t="s">
        <v>14</v>
      </c>
    </row>
    <row r="951" s="16" customFormat="true" ht="24" hidden="false" customHeight="true" outlineLevel="0" collapsed="false">
      <c r="A951" s="15" t="n">
        <v>949</v>
      </c>
      <c r="B951" s="6" t="s">
        <v>1920</v>
      </c>
      <c r="C951" s="7" t="s">
        <v>1921</v>
      </c>
      <c r="D951" s="7" t="s">
        <v>11</v>
      </c>
      <c r="E951" s="7" t="s">
        <v>12</v>
      </c>
      <c r="F951" s="7" t="s">
        <v>13</v>
      </c>
      <c r="G951" s="8" t="n">
        <v>100</v>
      </c>
      <c r="H951" s="9" t="s">
        <v>14</v>
      </c>
    </row>
    <row r="952" s="16" customFormat="true" ht="24" hidden="false" customHeight="true" outlineLevel="0" collapsed="false">
      <c r="A952" s="15" t="n">
        <v>950</v>
      </c>
      <c r="B952" s="6" t="s">
        <v>1922</v>
      </c>
      <c r="C952" s="7" t="s">
        <v>1923</v>
      </c>
      <c r="D952" s="7" t="s">
        <v>11</v>
      </c>
      <c r="E952" s="7" t="s">
        <v>12</v>
      </c>
      <c r="F952" s="7" t="s">
        <v>13</v>
      </c>
      <c r="G952" s="7" t="n">
        <v>100</v>
      </c>
      <c r="H952" s="17" t="s">
        <v>14</v>
      </c>
    </row>
    <row r="953" s="16" customFormat="true" ht="24" hidden="false" customHeight="true" outlineLevel="0" collapsed="false">
      <c r="A953" s="15" t="n">
        <v>951</v>
      </c>
      <c r="B953" s="6" t="s">
        <v>1924</v>
      </c>
      <c r="C953" s="7" t="s">
        <v>1925</v>
      </c>
      <c r="D953" s="7" t="s">
        <v>11</v>
      </c>
      <c r="E953" s="7" t="s">
        <v>12</v>
      </c>
      <c r="F953" s="7" t="s">
        <v>13</v>
      </c>
      <c r="G953" s="8" t="n">
        <v>100</v>
      </c>
      <c r="H953" s="9" t="s">
        <v>14</v>
      </c>
    </row>
    <row r="954" s="16" customFormat="true" ht="24" hidden="false" customHeight="true" outlineLevel="0" collapsed="false">
      <c r="A954" s="15" t="n">
        <v>952</v>
      </c>
      <c r="B954" s="6" t="s">
        <v>1926</v>
      </c>
      <c r="C954" s="7" t="s">
        <v>1927</v>
      </c>
      <c r="D954" s="7" t="s">
        <v>11</v>
      </c>
      <c r="E954" s="7" t="s">
        <v>12</v>
      </c>
      <c r="F954" s="7" t="s">
        <v>13</v>
      </c>
      <c r="G954" s="7" t="n">
        <v>100</v>
      </c>
      <c r="H954" s="17" t="s">
        <v>14</v>
      </c>
    </row>
    <row r="955" s="16" customFormat="true" ht="24" hidden="false" customHeight="true" outlineLevel="0" collapsed="false">
      <c r="A955" s="15" t="n">
        <v>953</v>
      </c>
      <c r="B955" s="6" t="s">
        <v>185</v>
      </c>
      <c r="C955" s="7" t="s">
        <v>1928</v>
      </c>
      <c r="D955" s="7" t="s">
        <v>11</v>
      </c>
      <c r="E955" s="7" t="s">
        <v>12</v>
      </c>
      <c r="F955" s="7" t="s">
        <v>13</v>
      </c>
      <c r="G955" s="8" t="n">
        <v>100</v>
      </c>
      <c r="H955" s="9" t="s">
        <v>14</v>
      </c>
    </row>
    <row r="956" s="16" customFormat="true" ht="24" hidden="false" customHeight="true" outlineLevel="0" collapsed="false">
      <c r="A956" s="15" t="n">
        <v>954</v>
      </c>
      <c r="B956" s="6" t="s">
        <v>1929</v>
      </c>
      <c r="C956" s="7" t="s">
        <v>1930</v>
      </c>
      <c r="D956" s="7" t="s">
        <v>11</v>
      </c>
      <c r="E956" s="7" t="s">
        <v>12</v>
      </c>
      <c r="F956" s="7" t="s">
        <v>13</v>
      </c>
      <c r="G956" s="8" t="n">
        <v>100</v>
      </c>
      <c r="H956" s="9" t="s">
        <v>14</v>
      </c>
    </row>
    <row r="957" s="16" customFormat="true" ht="24" hidden="false" customHeight="true" outlineLevel="0" collapsed="false">
      <c r="A957" s="15" t="n">
        <v>955</v>
      </c>
      <c r="B957" s="6" t="s">
        <v>1931</v>
      </c>
      <c r="C957" s="7" t="s">
        <v>1932</v>
      </c>
      <c r="D957" s="7" t="s">
        <v>11</v>
      </c>
      <c r="E957" s="7" t="s">
        <v>12</v>
      </c>
      <c r="F957" s="7" t="s">
        <v>13</v>
      </c>
      <c r="G957" s="7" t="n">
        <v>100</v>
      </c>
      <c r="H957" s="17" t="s">
        <v>14</v>
      </c>
    </row>
    <row r="958" s="16" customFormat="true" ht="24" hidden="false" customHeight="true" outlineLevel="0" collapsed="false">
      <c r="A958" s="15" t="n">
        <v>956</v>
      </c>
      <c r="B958" s="6" t="s">
        <v>1933</v>
      </c>
      <c r="C958" s="7" t="s">
        <v>1934</v>
      </c>
      <c r="D958" s="7" t="s">
        <v>11</v>
      </c>
      <c r="E958" s="7" t="s">
        <v>12</v>
      </c>
      <c r="F958" s="7" t="s">
        <v>13</v>
      </c>
      <c r="G958" s="8" t="n">
        <v>100</v>
      </c>
      <c r="H958" s="9" t="s">
        <v>14</v>
      </c>
    </row>
    <row r="959" s="16" customFormat="true" ht="24" hidden="false" customHeight="true" outlineLevel="0" collapsed="false">
      <c r="A959" s="15" t="n">
        <v>957</v>
      </c>
      <c r="B959" s="6" t="s">
        <v>213</v>
      </c>
      <c r="C959" s="7" t="s">
        <v>1935</v>
      </c>
      <c r="D959" s="7" t="s">
        <v>11</v>
      </c>
      <c r="E959" s="7" t="s">
        <v>12</v>
      </c>
      <c r="F959" s="7" t="s">
        <v>13</v>
      </c>
      <c r="G959" s="8" t="n">
        <v>100</v>
      </c>
      <c r="H959" s="9" t="s">
        <v>14</v>
      </c>
    </row>
    <row r="960" s="16" customFormat="true" ht="24" hidden="false" customHeight="true" outlineLevel="0" collapsed="false">
      <c r="A960" s="15" t="n">
        <v>958</v>
      </c>
      <c r="B960" s="6" t="s">
        <v>1728</v>
      </c>
      <c r="C960" s="7" t="s">
        <v>1936</v>
      </c>
      <c r="D960" s="7" t="s">
        <v>11</v>
      </c>
      <c r="E960" s="7" t="s">
        <v>12</v>
      </c>
      <c r="F960" s="7" t="s">
        <v>13</v>
      </c>
      <c r="G960" s="8" t="n">
        <v>100</v>
      </c>
      <c r="H960" s="9" t="s">
        <v>14</v>
      </c>
    </row>
    <row r="961" s="16" customFormat="true" ht="24" hidden="false" customHeight="true" outlineLevel="0" collapsed="false">
      <c r="A961" s="15" t="n">
        <v>959</v>
      </c>
      <c r="B961" s="6" t="s">
        <v>1937</v>
      </c>
      <c r="C961" s="7" t="s">
        <v>1938</v>
      </c>
      <c r="D961" s="7" t="s">
        <v>11</v>
      </c>
      <c r="E961" s="7" t="s">
        <v>12</v>
      </c>
      <c r="F961" s="7" t="s">
        <v>13</v>
      </c>
      <c r="G961" s="8" t="n">
        <v>100</v>
      </c>
      <c r="H961" s="9" t="s">
        <v>14</v>
      </c>
    </row>
    <row r="962" s="16" customFormat="true" ht="24" hidden="false" customHeight="true" outlineLevel="0" collapsed="false">
      <c r="A962" s="15" t="n">
        <v>960</v>
      </c>
      <c r="B962" s="6" t="s">
        <v>495</v>
      </c>
      <c r="C962" s="7" t="s">
        <v>1939</v>
      </c>
      <c r="D962" s="7" t="s">
        <v>11</v>
      </c>
      <c r="E962" s="7" t="s">
        <v>12</v>
      </c>
      <c r="F962" s="7" t="s">
        <v>13</v>
      </c>
      <c r="G962" s="8" t="n">
        <v>100</v>
      </c>
      <c r="H962" s="9" t="s">
        <v>14</v>
      </c>
    </row>
    <row r="963" s="16" customFormat="true" ht="24" hidden="false" customHeight="true" outlineLevel="0" collapsed="false">
      <c r="A963" s="15" t="n">
        <v>961</v>
      </c>
      <c r="B963" s="6" t="s">
        <v>653</v>
      </c>
      <c r="C963" s="7" t="s">
        <v>1940</v>
      </c>
      <c r="D963" s="7" t="s">
        <v>11</v>
      </c>
      <c r="E963" s="7" t="s">
        <v>12</v>
      </c>
      <c r="F963" s="7" t="s">
        <v>13</v>
      </c>
      <c r="G963" s="7" t="n">
        <v>95</v>
      </c>
      <c r="H963" s="17" t="s">
        <v>14</v>
      </c>
    </row>
    <row r="964" s="16" customFormat="true" ht="24" hidden="false" customHeight="true" outlineLevel="0" collapsed="false">
      <c r="A964" s="15" t="n">
        <v>962</v>
      </c>
      <c r="B964" s="6" t="s">
        <v>1941</v>
      </c>
      <c r="C964" s="7" t="s">
        <v>1942</v>
      </c>
      <c r="D964" s="7" t="s">
        <v>11</v>
      </c>
      <c r="E964" s="7" t="s">
        <v>12</v>
      </c>
      <c r="F964" s="7" t="s">
        <v>13</v>
      </c>
      <c r="G964" s="8" t="n">
        <v>100</v>
      </c>
      <c r="H964" s="9" t="s">
        <v>14</v>
      </c>
    </row>
    <row r="965" s="16" customFormat="true" ht="24" hidden="false" customHeight="true" outlineLevel="0" collapsed="false">
      <c r="A965" s="15" t="n">
        <v>963</v>
      </c>
      <c r="B965" s="6" t="s">
        <v>1943</v>
      </c>
      <c r="C965" s="7" t="s">
        <v>1944</v>
      </c>
      <c r="D965" s="7" t="s">
        <v>11</v>
      </c>
      <c r="E965" s="7" t="s">
        <v>12</v>
      </c>
      <c r="F965" s="7" t="s">
        <v>13</v>
      </c>
      <c r="G965" s="7" t="n">
        <v>97</v>
      </c>
      <c r="H965" s="17" t="s">
        <v>14</v>
      </c>
    </row>
    <row r="966" s="16" customFormat="true" ht="24" hidden="false" customHeight="true" outlineLevel="0" collapsed="false">
      <c r="A966" s="15" t="n">
        <v>964</v>
      </c>
      <c r="B966" s="6" t="s">
        <v>1945</v>
      </c>
      <c r="C966" s="7" t="s">
        <v>1946</v>
      </c>
      <c r="D966" s="7" t="s">
        <v>11</v>
      </c>
      <c r="E966" s="7" t="s">
        <v>12</v>
      </c>
      <c r="F966" s="7" t="s">
        <v>13</v>
      </c>
      <c r="G966" s="8" t="n">
        <v>100</v>
      </c>
      <c r="H966" s="9" t="s">
        <v>14</v>
      </c>
    </row>
    <row r="967" s="16" customFormat="true" ht="24" hidden="false" customHeight="true" outlineLevel="0" collapsed="false">
      <c r="A967" s="15" t="n">
        <v>965</v>
      </c>
      <c r="B967" s="6" t="s">
        <v>1947</v>
      </c>
      <c r="C967" s="7" t="s">
        <v>1948</v>
      </c>
      <c r="D967" s="7" t="s">
        <v>11</v>
      </c>
      <c r="E967" s="7" t="s">
        <v>12</v>
      </c>
      <c r="F967" s="7" t="s">
        <v>13</v>
      </c>
      <c r="G967" s="7" t="n">
        <v>100</v>
      </c>
      <c r="H967" s="17" t="s">
        <v>14</v>
      </c>
    </row>
    <row r="968" s="16" customFormat="true" ht="24" hidden="false" customHeight="true" outlineLevel="0" collapsed="false">
      <c r="A968" s="15" t="n">
        <v>966</v>
      </c>
      <c r="B968" s="6" t="s">
        <v>1949</v>
      </c>
      <c r="C968" s="7" t="s">
        <v>1950</v>
      </c>
      <c r="D968" s="7" t="s">
        <v>11</v>
      </c>
      <c r="E968" s="7" t="s">
        <v>12</v>
      </c>
      <c r="F968" s="7" t="s">
        <v>13</v>
      </c>
      <c r="G968" s="7" t="n">
        <v>100</v>
      </c>
      <c r="H968" s="17" t="s">
        <v>14</v>
      </c>
    </row>
    <row r="969" s="16" customFormat="true" ht="24" hidden="false" customHeight="true" outlineLevel="0" collapsed="false">
      <c r="A969" s="15" t="n">
        <v>967</v>
      </c>
      <c r="B969" s="6" t="s">
        <v>1951</v>
      </c>
      <c r="C969" s="7" t="s">
        <v>1952</v>
      </c>
      <c r="D969" s="7" t="s">
        <v>11</v>
      </c>
      <c r="E969" s="7" t="s">
        <v>12</v>
      </c>
      <c r="F969" s="7" t="s">
        <v>13</v>
      </c>
      <c r="G969" s="7" t="n">
        <v>100</v>
      </c>
      <c r="H969" s="17" t="s">
        <v>14</v>
      </c>
    </row>
    <row r="970" s="16" customFormat="true" ht="24" hidden="false" customHeight="true" outlineLevel="0" collapsed="false">
      <c r="A970" s="15" t="n">
        <v>968</v>
      </c>
      <c r="B970" s="6" t="s">
        <v>1953</v>
      </c>
      <c r="C970" s="7" t="s">
        <v>1954</v>
      </c>
      <c r="D970" s="7" t="s">
        <v>11</v>
      </c>
      <c r="E970" s="7" t="s">
        <v>12</v>
      </c>
      <c r="F970" s="7" t="s">
        <v>13</v>
      </c>
      <c r="G970" s="8" t="n">
        <v>100</v>
      </c>
      <c r="H970" s="9" t="s">
        <v>14</v>
      </c>
    </row>
    <row r="971" s="16" customFormat="true" ht="24" hidden="false" customHeight="true" outlineLevel="0" collapsed="false">
      <c r="A971" s="15" t="n">
        <v>969</v>
      </c>
      <c r="B971" s="6" t="s">
        <v>1955</v>
      </c>
      <c r="C971" s="7" t="s">
        <v>1956</v>
      </c>
      <c r="D971" s="7" t="s">
        <v>11</v>
      </c>
      <c r="E971" s="7" t="s">
        <v>12</v>
      </c>
      <c r="F971" s="7" t="s">
        <v>13</v>
      </c>
      <c r="G971" s="8" t="n">
        <v>100</v>
      </c>
      <c r="H971" s="9" t="s">
        <v>14</v>
      </c>
    </row>
    <row r="972" s="16" customFormat="true" ht="24" hidden="false" customHeight="true" outlineLevel="0" collapsed="false">
      <c r="A972" s="15" t="n">
        <v>970</v>
      </c>
      <c r="B972" s="6" t="s">
        <v>1957</v>
      </c>
      <c r="C972" s="7" t="s">
        <v>1958</v>
      </c>
      <c r="D972" s="7" t="s">
        <v>11</v>
      </c>
      <c r="E972" s="7" t="s">
        <v>12</v>
      </c>
      <c r="F972" s="7" t="s">
        <v>28</v>
      </c>
      <c r="G972" s="8" t="n">
        <v>100</v>
      </c>
      <c r="H972" s="9" t="s">
        <v>14</v>
      </c>
    </row>
    <row r="973" s="16" customFormat="true" ht="24" hidden="false" customHeight="true" outlineLevel="0" collapsed="false">
      <c r="A973" s="15" t="n">
        <v>971</v>
      </c>
      <c r="B973" s="6" t="s">
        <v>1959</v>
      </c>
      <c r="C973" s="7" t="s">
        <v>1960</v>
      </c>
      <c r="D973" s="7" t="s">
        <v>11</v>
      </c>
      <c r="E973" s="7" t="s">
        <v>12</v>
      </c>
      <c r="F973" s="7" t="s">
        <v>43</v>
      </c>
      <c r="G973" s="8" t="n">
        <v>100</v>
      </c>
      <c r="H973" s="9" t="s">
        <v>14</v>
      </c>
    </row>
    <row r="974" s="16" customFormat="true" ht="24" hidden="false" customHeight="true" outlineLevel="0" collapsed="false">
      <c r="A974" s="15" t="n">
        <v>972</v>
      </c>
      <c r="B974" s="6" t="s">
        <v>133</v>
      </c>
      <c r="C974" s="7" t="s">
        <v>1961</v>
      </c>
      <c r="D974" s="7" t="s">
        <v>11</v>
      </c>
      <c r="E974" s="7" t="s">
        <v>12</v>
      </c>
      <c r="F974" s="7" t="s">
        <v>43</v>
      </c>
      <c r="G974" s="8" t="n">
        <v>100</v>
      </c>
      <c r="H974" s="9" t="s">
        <v>14</v>
      </c>
    </row>
    <row r="975" s="16" customFormat="true" ht="24" hidden="false" customHeight="true" outlineLevel="0" collapsed="false">
      <c r="A975" s="15" t="n">
        <v>973</v>
      </c>
      <c r="B975" s="6" t="s">
        <v>1962</v>
      </c>
      <c r="C975" s="7" t="s">
        <v>1963</v>
      </c>
      <c r="D975" s="7" t="s">
        <v>11</v>
      </c>
      <c r="E975" s="7" t="s">
        <v>12</v>
      </c>
      <c r="F975" s="7" t="s">
        <v>43</v>
      </c>
      <c r="G975" s="8" t="n">
        <v>100</v>
      </c>
      <c r="H975" s="9" t="s">
        <v>14</v>
      </c>
    </row>
    <row r="976" s="16" customFormat="true" ht="24" hidden="false" customHeight="true" outlineLevel="0" collapsed="false">
      <c r="A976" s="15" t="n">
        <v>974</v>
      </c>
      <c r="B976" s="6" t="s">
        <v>1964</v>
      </c>
      <c r="C976" s="7" t="s">
        <v>1965</v>
      </c>
      <c r="D976" s="7" t="s">
        <v>11</v>
      </c>
      <c r="E976" s="7" t="s">
        <v>12</v>
      </c>
      <c r="F976" s="7" t="s">
        <v>43</v>
      </c>
      <c r="G976" s="8" t="n">
        <v>100</v>
      </c>
      <c r="H976" s="9" t="s">
        <v>14</v>
      </c>
    </row>
    <row r="977" s="16" customFormat="true" ht="24" hidden="false" customHeight="true" outlineLevel="0" collapsed="false">
      <c r="A977" s="15" t="n">
        <v>975</v>
      </c>
      <c r="B977" s="6" t="s">
        <v>517</v>
      </c>
      <c r="C977" s="7" t="s">
        <v>1966</v>
      </c>
      <c r="D977" s="7" t="s">
        <v>11</v>
      </c>
      <c r="E977" s="7" t="s">
        <v>12</v>
      </c>
      <c r="F977" s="7" t="s">
        <v>43</v>
      </c>
      <c r="G977" s="8" t="n">
        <v>100</v>
      </c>
      <c r="H977" s="9" t="s">
        <v>14</v>
      </c>
    </row>
    <row r="978" s="16" customFormat="true" ht="24" hidden="false" customHeight="true" outlineLevel="0" collapsed="false">
      <c r="A978" s="15" t="n">
        <v>976</v>
      </c>
      <c r="B978" s="6" t="s">
        <v>1967</v>
      </c>
      <c r="C978" s="7" t="s">
        <v>1968</v>
      </c>
      <c r="D978" s="7" t="s">
        <v>11</v>
      </c>
      <c r="E978" s="7" t="s">
        <v>12</v>
      </c>
      <c r="F978" s="7" t="s">
        <v>43</v>
      </c>
      <c r="G978" s="7" t="n">
        <v>100</v>
      </c>
      <c r="H978" s="17" t="s">
        <v>14</v>
      </c>
    </row>
    <row r="979" s="16" customFormat="true" ht="24" hidden="false" customHeight="true" outlineLevel="0" collapsed="false">
      <c r="A979" s="15" t="n">
        <v>977</v>
      </c>
      <c r="B979" s="6" t="s">
        <v>1969</v>
      </c>
      <c r="C979" s="7" t="s">
        <v>1970</v>
      </c>
      <c r="D979" s="7" t="s">
        <v>11</v>
      </c>
      <c r="E979" s="7" t="s">
        <v>12</v>
      </c>
      <c r="F979" s="7" t="s">
        <v>43</v>
      </c>
      <c r="G979" s="8" t="n">
        <v>100</v>
      </c>
      <c r="H979" s="9" t="s">
        <v>14</v>
      </c>
    </row>
    <row r="980" s="16" customFormat="true" ht="24" hidden="false" customHeight="true" outlineLevel="0" collapsed="false">
      <c r="A980" s="15" t="n">
        <v>978</v>
      </c>
      <c r="B980" s="6" t="s">
        <v>1969</v>
      </c>
      <c r="C980" s="7" t="s">
        <v>1971</v>
      </c>
      <c r="D980" s="7" t="s">
        <v>11</v>
      </c>
      <c r="E980" s="7" t="s">
        <v>12</v>
      </c>
      <c r="F980" s="7" t="s">
        <v>43</v>
      </c>
      <c r="G980" s="8" t="n">
        <v>100</v>
      </c>
      <c r="H980" s="9" t="s">
        <v>14</v>
      </c>
    </row>
    <row r="981" s="16" customFormat="true" ht="24" hidden="false" customHeight="true" outlineLevel="0" collapsed="false">
      <c r="A981" s="15" t="n">
        <v>979</v>
      </c>
      <c r="B981" s="6" t="s">
        <v>323</v>
      </c>
      <c r="C981" s="7" t="s">
        <v>1972</v>
      </c>
      <c r="D981" s="7" t="s">
        <v>11</v>
      </c>
      <c r="E981" s="7" t="s">
        <v>12</v>
      </c>
      <c r="F981" s="7" t="s">
        <v>43</v>
      </c>
      <c r="G981" s="8" t="n">
        <v>100</v>
      </c>
      <c r="H981" s="9" t="s">
        <v>14</v>
      </c>
    </row>
    <row r="982" s="16" customFormat="true" ht="24" hidden="false" customHeight="true" outlineLevel="0" collapsed="false">
      <c r="A982" s="15" t="n">
        <v>980</v>
      </c>
      <c r="B982" s="6" t="s">
        <v>323</v>
      </c>
      <c r="C982" s="7" t="s">
        <v>1973</v>
      </c>
      <c r="D982" s="7" t="s">
        <v>11</v>
      </c>
      <c r="E982" s="7" t="s">
        <v>12</v>
      </c>
      <c r="F982" s="7" t="s">
        <v>43</v>
      </c>
      <c r="G982" s="8" t="n">
        <v>100</v>
      </c>
      <c r="H982" s="9" t="s">
        <v>14</v>
      </c>
    </row>
    <row r="983" s="16" customFormat="true" ht="24" hidden="false" customHeight="true" outlineLevel="0" collapsed="false">
      <c r="A983" s="15" t="n">
        <v>981</v>
      </c>
      <c r="B983" s="6" t="s">
        <v>1974</v>
      </c>
      <c r="C983" s="7" t="s">
        <v>1975</v>
      </c>
      <c r="D983" s="7" t="s">
        <v>11</v>
      </c>
      <c r="E983" s="7" t="s">
        <v>12</v>
      </c>
      <c r="F983" s="7" t="s">
        <v>43</v>
      </c>
      <c r="G983" s="8" t="n">
        <v>100</v>
      </c>
      <c r="H983" s="9" t="s">
        <v>14</v>
      </c>
    </row>
    <row r="984" s="16" customFormat="true" ht="24" hidden="false" customHeight="true" outlineLevel="0" collapsed="false">
      <c r="A984" s="15" t="n">
        <v>982</v>
      </c>
      <c r="B984" s="6" t="s">
        <v>1976</v>
      </c>
      <c r="C984" s="7" t="s">
        <v>1977</v>
      </c>
      <c r="D984" s="7" t="s">
        <v>11</v>
      </c>
      <c r="E984" s="7" t="s">
        <v>12</v>
      </c>
      <c r="F984" s="7" t="s">
        <v>43</v>
      </c>
      <c r="G984" s="8" t="n">
        <v>100</v>
      </c>
      <c r="H984" s="9" t="s">
        <v>14</v>
      </c>
    </row>
    <row r="985" s="16" customFormat="true" ht="24" hidden="false" customHeight="true" outlineLevel="0" collapsed="false">
      <c r="A985" s="15" t="n">
        <v>983</v>
      </c>
      <c r="B985" s="6" t="s">
        <v>1978</v>
      </c>
      <c r="C985" s="7" t="s">
        <v>1979</v>
      </c>
      <c r="D985" s="7" t="s">
        <v>11</v>
      </c>
      <c r="E985" s="7" t="s">
        <v>12</v>
      </c>
      <c r="F985" s="7" t="s">
        <v>43</v>
      </c>
      <c r="G985" s="8" t="n">
        <v>100</v>
      </c>
      <c r="H985" s="9" t="s">
        <v>14</v>
      </c>
    </row>
    <row r="986" s="16" customFormat="true" ht="24" hidden="false" customHeight="true" outlineLevel="0" collapsed="false">
      <c r="A986" s="15" t="n">
        <v>984</v>
      </c>
      <c r="B986" s="6" t="s">
        <v>1980</v>
      </c>
      <c r="C986" s="7" t="s">
        <v>1981</v>
      </c>
      <c r="D986" s="7" t="s">
        <v>11</v>
      </c>
      <c r="E986" s="7" t="s">
        <v>12</v>
      </c>
      <c r="F986" s="7" t="s">
        <v>43</v>
      </c>
      <c r="G986" s="8" t="n">
        <v>100</v>
      </c>
      <c r="H986" s="9" t="s">
        <v>14</v>
      </c>
    </row>
    <row r="987" s="16" customFormat="true" ht="24" hidden="false" customHeight="true" outlineLevel="0" collapsed="false">
      <c r="A987" s="15" t="n">
        <v>985</v>
      </c>
      <c r="B987" s="6" t="s">
        <v>385</v>
      </c>
      <c r="C987" s="7" t="s">
        <v>1982</v>
      </c>
      <c r="D987" s="7" t="s">
        <v>11</v>
      </c>
      <c r="E987" s="7" t="s">
        <v>12</v>
      </c>
      <c r="F987" s="7" t="s">
        <v>43</v>
      </c>
      <c r="G987" s="8" t="n">
        <v>100</v>
      </c>
      <c r="H987" s="9" t="s">
        <v>14</v>
      </c>
    </row>
    <row r="988" s="16" customFormat="true" ht="24" hidden="false" customHeight="true" outlineLevel="0" collapsed="false">
      <c r="A988" s="15" t="n">
        <v>986</v>
      </c>
      <c r="B988" s="6" t="s">
        <v>1983</v>
      </c>
      <c r="C988" s="7" t="s">
        <v>1984</v>
      </c>
      <c r="D988" s="7" t="s">
        <v>11</v>
      </c>
      <c r="E988" s="7" t="s">
        <v>12</v>
      </c>
      <c r="F988" s="7" t="s">
        <v>43</v>
      </c>
      <c r="G988" s="8" t="n">
        <v>100</v>
      </c>
      <c r="H988" s="9" t="s">
        <v>14</v>
      </c>
    </row>
    <row r="989" s="16" customFormat="true" ht="24" hidden="false" customHeight="true" outlineLevel="0" collapsed="false">
      <c r="A989" s="15" t="n">
        <v>987</v>
      </c>
      <c r="B989" s="6" t="s">
        <v>89</v>
      </c>
      <c r="C989" s="7" t="s">
        <v>1985</v>
      </c>
      <c r="D989" s="7" t="s">
        <v>11</v>
      </c>
      <c r="E989" s="7" t="s">
        <v>12</v>
      </c>
      <c r="F989" s="7" t="s">
        <v>43</v>
      </c>
      <c r="G989" s="8" t="n">
        <v>100</v>
      </c>
      <c r="H989" s="9" t="s">
        <v>14</v>
      </c>
    </row>
    <row r="990" s="16" customFormat="true" ht="24" hidden="false" customHeight="true" outlineLevel="0" collapsed="false">
      <c r="A990" s="15" t="n">
        <v>988</v>
      </c>
      <c r="B990" s="6" t="s">
        <v>91</v>
      </c>
      <c r="C990" s="7" t="s">
        <v>1986</v>
      </c>
      <c r="D990" s="7" t="s">
        <v>11</v>
      </c>
      <c r="E990" s="7" t="s">
        <v>12</v>
      </c>
      <c r="F990" s="7" t="s">
        <v>43</v>
      </c>
      <c r="G990" s="8" t="n">
        <v>100</v>
      </c>
      <c r="H990" s="9" t="s">
        <v>14</v>
      </c>
    </row>
    <row r="991" s="16" customFormat="true" ht="24" hidden="false" customHeight="true" outlineLevel="0" collapsed="false">
      <c r="A991" s="15" t="n">
        <v>989</v>
      </c>
      <c r="B991" s="6" t="s">
        <v>153</v>
      </c>
      <c r="C991" s="7" t="s">
        <v>1987</v>
      </c>
      <c r="D991" s="7" t="s">
        <v>11</v>
      </c>
      <c r="E991" s="7" t="s">
        <v>12</v>
      </c>
      <c r="F991" s="7" t="s">
        <v>43</v>
      </c>
      <c r="G991" s="8" t="n">
        <v>100</v>
      </c>
      <c r="H991" s="9" t="s">
        <v>14</v>
      </c>
    </row>
    <row r="992" s="16" customFormat="true" ht="24" hidden="false" customHeight="true" outlineLevel="0" collapsed="false">
      <c r="A992" s="15" t="n">
        <v>990</v>
      </c>
      <c r="B992" s="6" t="s">
        <v>1392</v>
      </c>
      <c r="C992" s="7" t="s">
        <v>1988</v>
      </c>
      <c r="D992" s="7" t="s">
        <v>11</v>
      </c>
      <c r="E992" s="7" t="s">
        <v>12</v>
      </c>
      <c r="F992" s="7" t="s">
        <v>43</v>
      </c>
      <c r="G992" s="8" t="n">
        <v>100</v>
      </c>
      <c r="H992" s="9" t="s">
        <v>14</v>
      </c>
    </row>
    <row r="993" s="16" customFormat="true" ht="24" hidden="false" customHeight="true" outlineLevel="0" collapsed="false">
      <c r="A993" s="15" t="n">
        <v>991</v>
      </c>
      <c r="B993" s="6" t="s">
        <v>1989</v>
      </c>
      <c r="C993" s="7" t="s">
        <v>1990</v>
      </c>
      <c r="D993" s="7" t="s">
        <v>11</v>
      </c>
      <c r="E993" s="7" t="s">
        <v>12</v>
      </c>
      <c r="F993" s="7" t="s">
        <v>43</v>
      </c>
      <c r="G993" s="8" t="n">
        <v>100</v>
      </c>
      <c r="H993" s="9" t="s">
        <v>14</v>
      </c>
    </row>
    <row r="994" s="16" customFormat="true" ht="24" hidden="false" customHeight="true" outlineLevel="0" collapsed="false">
      <c r="A994" s="15" t="n">
        <v>992</v>
      </c>
      <c r="B994" s="6" t="s">
        <v>1991</v>
      </c>
      <c r="C994" s="7" t="s">
        <v>1992</v>
      </c>
      <c r="D994" s="7" t="s">
        <v>11</v>
      </c>
      <c r="E994" s="7" t="s">
        <v>12</v>
      </c>
      <c r="F994" s="7" t="s">
        <v>43</v>
      </c>
      <c r="G994" s="8" t="n">
        <v>100</v>
      </c>
      <c r="H994" s="9" t="s">
        <v>14</v>
      </c>
    </row>
    <row r="995" s="16" customFormat="true" ht="24" hidden="false" customHeight="true" outlineLevel="0" collapsed="false">
      <c r="A995" s="15" t="n">
        <v>993</v>
      </c>
      <c r="B995" s="6" t="s">
        <v>1993</v>
      </c>
      <c r="C995" s="7" t="s">
        <v>1994</v>
      </c>
      <c r="D995" s="7" t="s">
        <v>11</v>
      </c>
      <c r="E995" s="7" t="s">
        <v>12</v>
      </c>
      <c r="F995" s="7" t="s">
        <v>43</v>
      </c>
      <c r="G995" s="8" t="n">
        <v>100</v>
      </c>
      <c r="H995" s="9" t="s">
        <v>14</v>
      </c>
    </row>
    <row r="996" s="16" customFormat="true" ht="24" hidden="false" customHeight="true" outlineLevel="0" collapsed="false">
      <c r="A996" s="15" t="n">
        <v>994</v>
      </c>
      <c r="B996" s="6" t="s">
        <v>167</v>
      </c>
      <c r="C996" s="7" t="s">
        <v>1995</v>
      </c>
      <c r="D996" s="7" t="s">
        <v>11</v>
      </c>
      <c r="E996" s="7" t="s">
        <v>12</v>
      </c>
      <c r="F996" s="7" t="s">
        <v>43</v>
      </c>
      <c r="G996" s="8" t="n">
        <v>100</v>
      </c>
      <c r="H996" s="9" t="s">
        <v>14</v>
      </c>
    </row>
    <row r="997" s="16" customFormat="true" ht="24" hidden="false" customHeight="true" outlineLevel="0" collapsed="false">
      <c r="A997" s="15" t="n">
        <v>995</v>
      </c>
      <c r="B997" s="6" t="s">
        <v>1996</v>
      </c>
      <c r="C997" s="7" t="s">
        <v>1997</v>
      </c>
      <c r="D997" s="7" t="s">
        <v>11</v>
      </c>
      <c r="E997" s="7" t="s">
        <v>12</v>
      </c>
      <c r="F997" s="7" t="s">
        <v>31</v>
      </c>
      <c r="G997" s="8" t="n">
        <v>100</v>
      </c>
      <c r="H997" s="9" t="s">
        <v>14</v>
      </c>
    </row>
    <row r="998" s="16" customFormat="true" ht="24" hidden="false" customHeight="true" outlineLevel="0" collapsed="false">
      <c r="A998" s="15" t="n">
        <v>996</v>
      </c>
      <c r="B998" s="6" t="s">
        <v>1998</v>
      </c>
      <c r="C998" s="7" t="s">
        <v>1999</v>
      </c>
      <c r="D998" s="7" t="s">
        <v>11</v>
      </c>
      <c r="E998" s="7" t="s">
        <v>12</v>
      </c>
      <c r="F998" s="7" t="s">
        <v>31</v>
      </c>
      <c r="G998" s="8" t="n">
        <v>100</v>
      </c>
      <c r="H998" s="9" t="s">
        <v>14</v>
      </c>
    </row>
    <row r="999" s="16" customFormat="true" ht="24" hidden="false" customHeight="true" outlineLevel="0" collapsed="false">
      <c r="A999" s="15" t="n">
        <v>997</v>
      </c>
      <c r="B999" s="6" t="s">
        <v>289</v>
      </c>
      <c r="C999" s="7" t="s">
        <v>2000</v>
      </c>
      <c r="D999" s="7" t="s">
        <v>11</v>
      </c>
      <c r="E999" s="7" t="s">
        <v>12</v>
      </c>
      <c r="F999" s="7" t="s">
        <v>31</v>
      </c>
      <c r="G999" s="8" t="n">
        <v>100</v>
      </c>
      <c r="H999" s="9" t="s">
        <v>14</v>
      </c>
    </row>
    <row r="1000" s="16" customFormat="true" ht="24" hidden="false" customHeight="true" outlineLevel="0" collapsed="false">
      <c r="A1000" s="15" t="n">
        <v>998</v>
      </c>
      <c r="B1000" s="6" t="s">
        <v>2001</v>
      </c>
      <c r="C1000" s="7" t="s">
        <v>2002</v>
      </c>
      <c r="D1000" s="7" t="s">
        <v>11</v>
      </c>
      <c r="E1000" s="7" t="s">
        <v>12</v>
      </c>
      <c r="F1000" s="7" t="s">
        <v>31</v>
      </c>
      <c r="G1000" s="8" t="n">
        <v>100</v>
      </c>
      <c r="H1000" s="9" t="s">
        <v>14</v>
      </c>
    </row>
    <row r="1001" s="16" customFormat="true" ht="24" hidden="false" customHeight="true" outlineLevel="0" collapsed="false">
      <c r="A1001" s="15" t="n">
        <v>999</v>
      </c>
      <c r="B1001" s="6" t="s">
        <v>1702</v>
      </c>
      <c r="C1001" s="7" t="s">
        <v>2003</v>
      </c>
      <c r="D1001" s="7" t="s">
        <v>11</v>
      </c>
      <c r="E1001" s="7" t="s">
        <v>12</v>
      </c>
      <c r="F1001" s="7" t="s">
        <v>22</v>
      </c>
      <c r="G1001" s="8" t="n">
        <v>100</v>
      </c>
      <c r="H1001" s="9" t="s">
        <v>14</v>
      </c>
    </row>
    <row r="1002" s="16" customFormat="true" ht="24" hidden="false" customHeight="true" outlineLevel="0" collapsed="false">
      <c r="A1002" s="15" t="n">
        <v>1000</v>
      </c>
      <c r="B1002" s="6" t="s">
        <v>2004</v>
      </c>
      <c r="C1002" s="7" t="s">
        <v>2005</v>
      </c>
      <c r="D1002" s="7" t="s">
        <v>11</v>
      </c>
      <c r="E1002" s="7" t="s">
        <v>12</v>
      </c>
      <c r="F1002" s="7" t="s">
        <v>22</v>
      </c>
      <c r="G1002" s="8" t="n">
        <v>100</v>
      </c>
      <c r="H1002" s="9" t="s">
        <v>14</v>
      </c>
    </row>
    <row r="1003" s="16" customFormat="true" ht="24" hidden="false" customHeight="true" outlineLevel="0" collapsed="false">
      <c r="A1003" s="15" t="n">
        <v>1001</v>
      </c>
      <c r="B1003" s="6" t="s">
        <v>2006</v>
      </c>
      <c r="C1003" s="7" t="s">
        <v>2007</v>
      </c>
      <c r="D1003" s="7" t="s">
        <v>11</v>
      </c>
      <c r="E1003" s="7" t="s">
        <v>12</v>
      </c>
      <c r="F1003" s="7" t="s">
        <v>22</v>
      </c>
      <c r="G1003" s="8" t="n">
        <v>100</v>
      </c>
      <c r="H1003" s="9" t="s">
        <v>14</v>
      </c>
    </row>
    <row r="1004" s="16" customFormat="true" ht="24" hidden="false" customHeight="true" outlineLevel="0" collapsed="false">
      <c r="A1004" s="15" t="n">
        <v>1002</v>
      </c>
      <c r="B1004" s="6" t="s">
        <v>2008</v>
      </c>
      <c r="C1004" s="7" t="s">
        <v>2009</v>
      </c>
      <c r="D1004" s="7" t="s">
        <v>11</v>
      </c>
      <c r="E1004" s="7" t="s">
        <v>12</v>
      </c>
      <c r="F1004" s="7" t="s">
        <v>22</v>
      </c>
      <c r="G1004" s="8" t="n">
        <v>100</v>
      </c>
      <c r="H1004" s="9" t="s">
        <v>14</v>
      </c>
    </row>
    <row r="1005" s="16" customFormat="true" ht="24" hidden="false" customHeight="true" outlineLevel="0" collapsed="false">
      <c r="A1005" s="15" t="n">
        <v>1003</v>
      </c>
      <c r="B1005" s="6" t="s">
        <v>2010</v>
      </c>
      <c r="C1005" s="7" t="s">
        <v>2011</v>
      </c>
      <c r="D1005" s="7" t="s">
        <v>11</v>
      </c>
      <c r="E1005" s="7" t="s">
        <v>12</v>
      </c>
      <c r="F1005" s="7" t="s">
        <v>22</v>
      </c>
      <c r="G1005" s="8" t="n">
        <v>100</v>
      </c>
      <c r="H1005" s="9" t="s">
        <v>14</v>
      </c>
    </row>
    <row r="1006" s="16" customFormat="true" ht="24" hidden="false" customHeight="true" outlineLevel="0" collapsed="false">
      <c r="A1006" s="15" t="n">
        <v>1004</v>
      </c>
      <c r="B1006" s="6" t="s">
        <v>2012</v>
      </c>
      <c r="C1006" s="7" t="s">
        <v>2013</v>
      </c>
      <c r="D1006" s="7" t="s">
        <v>11</v>
      </c>
      <c r="E1006" s="7" t="s">
        <v>12</v>
      </c>
      <c r="F1006" s="7" t="s">
        <v>22</v>
      </c>
      <c r="G1006" s="8" t="n">
        <v>100</v>
      </c>
      <c r="H1006" s="9" t="s">
        <v>14</v>
      </c>
    </row>
    <row r="1007" s="16" customFormat="true" ht="24" hidden="false" customHeight="true" outlineLevel="0" collapsed="false">
      <c r="A1007" s="15" t="n">
        <v>1005</v>
      </c>
      <c r="B1007" s="6" t="s">
        <v>2014</v>
      </c>
      <c r="C1007" s="7" t="s">
        <v>2015</v>
      </c>
      <c r="D1007" s="7" t="s">
        <v>11</v>
      </c>
      <c r="E1007" s="7" t="s">
        <v>12</v>
      </c>
      <c r="F1007" s="7" t="s">
        <v>22</v>
      </c>
      <c r="G1007" s="8" t="n">
        <v>100</v>
      </c>
      <c r="H1007" s="9" t="s">
        <v>14</v>
      </c>
    </row>
    <row r="1008" s="16" customFormat="true" ht="24" hidden="false" customHeight="true" outlineLevel="0" collapsed="false">
      <c r="A1008" s="15" t="n">
        <v>1006</v>
      </c>
      <c r="B1008" s="6" t="s">
        <v>2016</v>
      </c>
      <c r="C1008" s="7" t="s">
        <v>2017</v>
      </c>
      <c r="D1008" s="7" t="s">
        <v>11</v>
      </c>
      <c r="E1008" s="7" t="s">
        <v>12</v>
      </c>
      <c r="F1008" s="7" t="s">
        <v>17</v>
      </c>
      <c r="G1008" s="8" t="n">
        <v>100</v>
      </c>
      <c r="H1008" s="9" t="s">
        <v>14</v>
      </c>
    </row>
    <row r="1009" s="16" customFormat="true" ht="24" hidden="false" customHeight="true" outlineLevel="0" collapsed="false">
      <c r="A1009" s="15" t="n">
        <v>1007</v>
      </c>
      <c r="B1009" s="6" t="s">
        <v>2018</v>
      </c>
      <c r="C1009" s="7" t="s">
        <v>2019</v>
      </c>
      <c r="D1009" s="7" t="s">
        <v>11</v>
      </c>
      <c r="E1009" s="7" t="s">
        <v>12</v>
      </c>
      <c r="F1009" s="7" t="s">
        <v>17</v>
      </c>
      <c r="G1009" s="8" t="n">
        <v>100</v>
      </c>
      <c r="H1009" s="9" t="s">
        <v>14</v>
      </c>
    </row>
    <row r="1010" s="16" customFormat="true" ht="24" hidden="false" customHeight="true" outlineLevel="0" collapsed="false">
      <c r="A1010" s="15" t="n">
        <v>1008</v>
      </c>
      <c r="B1010" s="6" t="s">
        <v>2020</v>
      </c>
      <c r="C1010" s="7" t="s">
        <v>2021</v>
      </c>
      <c r="D1010" s="7" t="s">
        <v>11</v>
      </c>
      <c r="E1010" s="7" t="s">
        <v>12</v>
      </c>
      <c r="F1010" s="7" t="s">
        <v>17</v>
      </c>
      <c r="G1010" s="8" t="n">
        <v>100</v>
      </c>
      <c r="H1010" s="9" t="s">
        <v>14</v>
      </c>
    </row>
    <row r="1011" s="16" customFormat="true" ht="24" hidden="false" customHeight="true" outlineLevel="0" collapsed="false">
      <c r="A1011" s="15" t="n">
        <v>1009</v>
      </c>
      <c r="B1011" s="6" t="s">
        <v>737</v>
      </c>
      <c r="C1011" s="7" t="s">
        <v>2022</v>
      </c>
      <c r="D1011" s="7" t="s">
        <v>11</v>
      </c>
      <c r="E1011" s="7" t="s">
        <v>12</v>
      </c>
      <c r="F1011" s="7" t="s">
        <v>17</v>
      </c>
      <c r="G1011" s="8" t="n">
        <v>100</v>
      </c>
      <c r="H1011" s="9" t="s">
        <v>14</v>
      </c>
    </row>
    <row r="1012" s="16" customFormat="true" ht="24" hidden="false" customHeight="true" outlineLevel="0" collapsed="false">
      <c r="A1012" s="15" t="n">
        <v>1010</v>
      </c>
      <c r="B1012" s="6" t="s">
        <v>2023</v>
      </c>
      <c r="C1012" s="7" t="s">
        <v>2024</v>
      </c>
      <c r="D1012" s="7" t="s">
        <v>11</v>
      </c>
      <c r="E1012" s="7" t="s">
        <v>12</v>
      </c>
      <c r="F1012" s="7" t="s">
        <v>17</v>
      </c>
      <c r="G1012" s="8" t="n">
        <v>100</v>
      </c>
      <c r="H1012" s="9" t="s">
        <v>14</v>
      </c>
    </row>
    <row r="1013" s="16" customFormat="true" ht="24" hidden="false" customHeight="true" outlineLevel="0" collapsed="false">
      <c r="A1013" s="15" t="n">
        <v>1011</v>
      </c>
      <c r="B1013" s="6" t="s">
        <v>34</v>
      </c>
      <c r="C1013" s="7" t="s">
        <v>2025</v>
      </c>
      <c r="D1013" s="7" t="s">
        <v>11</v>
      </c>
      <c r="E1013" s="7" t="s">
        <v>12</v>
      </c>
      <c r="F1013" s="7" t="s">
        <v>17</v>
      </c>
      <c r="G1013" s="8" t="n">
        <v>100</v>
      </c>
      <c r="H1013" s="9" t="s">
        <v>14</v>
      </c>
    </row>
    <row r="1014" s="16" customFormat="true" ht="24" hidden="false" customHeight="true" outlineLevel="0" collapsed="false">
      <c r="A1014" s="15" t="n">
        <v>1012</v>
      </c>
      <c r="B1014" s="6" t="s">
        <v>2026</v>
      </c>
      <c r="C1014" s="7" t="s">
        <v>2027</v>
      </c>
      <c r="D1014" s="7" t="s">
        <v>11</v>
      </c>
      <c r="E1014" s="7" t="s">
        <v>12</v>
      </c>
      <c r="F1014" s="7" t="s">
        <v>17</v>
      </c>
      <c r="G1014" s="8" t="n">
        <v>100</v>
      </c>
      <c r="H1014" s="9" t="s">
        <v>14</v>
      </c>
    </row>
    <row r="1015" s="16" customFormat="true" ht="24" hidden="false" customHeight="true" outlineLevel="0" collapsed="false">
      <c r="A1015" s="15" t="n">
        <v>1013</v>
      </c>
      <c r="B1015" s="6" t="s">
        <v>36</v>
      </c>
      <c r="C1015" s="7" t="s">
        <v>2028</v>
      </c>
      <c r="D1015" s="7" t="s">
        <v>11</v>
      </c>
      <c r="E1015" s="7" t="s">
        <v>12</v>
      </c>
      <c r="F1015" s="7" t="s">
        <v>17</v>
      </c>
      <c r="G1015" s="8" t="n">
        <v>100</v>
      </c>
      <c r="H1015" s="9" t="s">
        <v>14</v>
      </c>
    </row>
    <row r="1016" s="16" customFormat="true" ht="24" hidden="false" customHeight="true" outlineLevel="0" collapsed="false">
      <c r="A1016" s="15" t="n">
        <v>1014</v>
      </c>
      <c r="B1016" s="6" t="s">
        <v>2029</v>
      </c>
      <c r="C1016" s="7" t="s">
        <v>2030</v>
      </c>
      <c r="D1016" s="7" t="s">
        <v>11</v>
      </c>
      <c r="E1016" s="7" t="s">
        <v>12</v>
      </c>
      <c r="F1016" s="7" t="s">
        <v>17</v>
      </c>
      <c r="G1016" s="7" t="n">
        <v>90</v>
      </c>
      <c r="H1016" s="17" t="s">
        <v>59</v>
      </c>
    </row>
    <row r="1017" customFormat="false" ht="24" hidden="false" customHeight="true" outlineLevel="0" collapsed="false">
      <c r="A1017" s="5" t="n">
        <v>1015</v>
      </c>
      <c r="B1017" s="8" t="s">
        <v>2031</v>
      </c>
      <c r="C1017" s="18" t="s">
        <v>2032</v>
      </c>
      <c r="D1017" s="7" t="s">
        <v>11</v>
      </c>
      <c r="E1017" s="7" t="s">
        <v>12</v>
      </c>
      <c r="F1017" s="18" t="s">
        <v>13</v>
      </c>
      <c r="G1017" s="8" t="n">
        <v>100</v>
      </c>
      <c r="H1017" s="9" t="s">
        <v>14</v>
      </c>
    </row>
    <row r="1018" customFormat="false" ht="24" hidden="false" customHeight="true" outlineLevel="0" collapsed="false">
      <c r="A1018" s="5" t="n">
        <v>1016</v>
      </c>
      <c r="B1018" s="8" t="s">
        <v>113</v>
      </c>
      <c r="C1018" s="18" t="s">
        <v>2033</v>
      </c>
      <c r="D1018" s="7" t="s">
        <v>11</v>
      </c>
      <c r="E1018" s="7" t="s">
        <v>12</v>
      </c>
      <c r="F1018" s="18" t="s">
        <v>13</v>
      </c>
      <c r="G1018" s="8" t="n">
        <v>100</v>
      </c>
      <c r="H1018" s="9" t="s">
        <v>14</v>
      </c>
    </row>
    <row r="1019" customFormat="false" ht="24" hidden="false" customHeight="true" outlineLevel="0" collapsed="false">
      <c r="A1019" s="5" t="n">
        <v>1017</v>
      </c>
      <c r="B1019" s="19" t="s">
        <v>2034</v>
      </c>
      <c r="C1019" s="20" t="s">
        <v>2035</v>
      </c>
      <c r="D1019" s="20" t="s">
        <v>11</v>
      </c>
      <c r="E1019" s="19" t="s">
        <v>12</v>
      </c>
      <c r="F1019" s="19" t="s">
        <v>22</v>
      </c>
      <c r="G1019" s="8" t="n">
        <v>100</v>
      </c>
      <c r="H1019" s="9" t="s">
        <v>14</v>
      </c>
    </row>
    <row r="1020" customFormat="false" ht="24" hidden="false" customHeight="true" outlineLevel="0" collapsed="false">
      <c r="A1020" s="5" t="n">
        <v>1018</v>
      </c>
      <c r="B1020" s="19" t="s">
        <v>2036</v>
      </c>
      <c r="C1020" s="20" t="s">
        <v>2037</v>
      </c>
      <c r="D1020" s="20" t="s">
        <v>11</v>
      </c>
      <c r="E1020" s="19" t="s">
        <v>12</v>
      </c>
      <c r="F1020" s="19" t="s">
        <v>22</v>
      </c>
      <c r="G1020" s="8" t="n">
        <v>100</v>
      </c>
      <c r="H1020" s="9" t="s">
        <v>14</v>
      </c>
    </row>
    <row r="1021" customFormat="false" ht="24" hidden="false" customHeight="true" outlineLevel="0" collapsed="false">
      <c r="A1021" s="5" t="n">
        <v>1019</v>
      </c>
      <c r="B1021" s="19" t="s">
        <v>2038</v>
      </c>
      <c r="C1021" s="20" t="s">
        <v>2039</v>
      </c>
      <c r="D1021" s="20" t="s">
        <v>11</v>
      </c>
      <c r="E1021" s="19" t="s">
        <v>12</v>
      </c>
      <c r="F1021" s="19" t="s">
        <v>22</v>
      </c>
      <c r="G1021" s="8" t="n">
        <v>100</v>
      </c>
      <c r="H1021" s="9" t="s">
        <v>14</v>
      </c>
    </row>
    <row r="1022" customFormat="false" ht="24" hidden="false" customHeight="true" outlineLevel="0" collapsed="false">
      <c r="A1022" s="5" t="n">
        <v>1020</v>
      </c>
      <c r="B1022" s="19" t="s">
        <v>2040</v>
      </c>
      <c r="C1022" s="20" t="s">
        <v>2041</v>
      </c>
      <c r="D1022" s="20" t="s">
        <v>11</v>
      </c>
      <c r="E1022" s="19" t="s">
        <v>12</v>
      </c>
      <c r="F1022" s="19" t="s">
        <v>22</v>
      </c>
      <c r="G1022" s="8" t="n">
        <v>100</v>
      </c>
      <c r="H1022" s="9" t="s">
        <v>14</v>
      </c>
    </row>
    <row r="1023" customFormat="false" ht="24" hidden="false" customHeight="true" outlineLevel="0" collapsed="false">
      <c r="A1023" s="5" t="n">
        <v>1021</v>
      </c>
      <c r="B1023" s="19" t="s">
        <v>2042</v>
      </c>
      <c r="C1023" s="20" t="s">
        <v>2043</v>
      </c>
      <c r="D1023" s="20" t="s">
        <v>11</v>
      </c>
      <c r="E1023" s="19" t="s">
        <v>12</v>
      </c>
      <c r="F1023" s="19" t="s">
        <v>22</v>
      </c>
      <c r="G1023" s="8" t="n">
        <v>100</v>
      </c>
      <c r="H1023" s="9" t="s">
        <v>14</v>
      </c>
    </row>
    <row r="1024" customFormat="false" ht="24" hidden="false" customHeight="true" outlineLevel="0" collapsed="false">
      <c r="A1024" s="5" t="n">
        <v>1022</v>
      </c>
      <c r="B1024" s="19" t="s">
        <v>2044</v>
      </c>
      <c r="C1024" s="20" t="s">
        <v>2045</v>
      </c>
      <c r="D1024" s="20" t="s">
        <v>11</v>
      </c>
      <c r="E1024" s="19" t="s">
        <v>12</v>
      </c>
      <c r="F1024" s="19" t="s">
        <v>70</v>
      </c>
      <c r="G1024" s="8" t="n">
        <v>100</v>
      </c>
      <c r="H1024" s="9" t="s">
        <v>14</v>
      </c>
    </row>
    <row r="1025" customFormat="false" ht="24" hidden="false" customHeight="true" outlineLevel="0" collapsed="false">
      <c r="A1025" s="5" t="n">
        <v>1023</v>
      </c>
      <c r="B1025" s="19" t="s">
        <v>2046</v>
      </c>
      <c r="C1025" s="20" t="s">
        <v>2047</v>
      </c>
      <c r="D1025" s="20" t="s">
        <v>11</v>
      </c>
      <c r="E1025" s="19" t="s">
        <v>12</v>
      </c>
      <c r="F1025" s="19" t="s">
        <v>70</v>
      </c>
      <c r="G1025" s="8" t="n">
        <v>100</v>
      </c>
      <c r="H1025" s="9" t="s">
        <v>14</v>
      </c>
    </row>
    <row r="1026" customFormat="false" ht="24" hidden="false" customHeight="true" outlineLevel="0" collapsed="false">
      <c r="A1026" s="5" t="n">
        <v>1024</v>
      </c>
      <c r="B1026" s="19" t="s">
        <v>2048</v>
      </c>
      <c r="C1026" s="20" t="s">
        <v>2049</v>
      </c>
      <c r="D1026" s="20" t="s">
        <v>11</v>
      </c>
      <c r="E1026" s="19" t="s">
        <v>12</v>
      </c>
      <c r="F1026" s="19" t="s">
        <v>70</v>
      </c>
      <c r="G1026" s="8" t="n">
        <v>100</v>
      </c>
      <c r="H1026" s="9" t="s">
        <v>14</v>
      </c>
    </row>
    <row r="1027" customFormat="false" ht="24" hidden="false" customHeight="true" outlineLevel="0" collapsed="false">
      <c r="A1027" s="5" t="n">
        <v>1025</v>
      </c>
      <c r="B1027" s="19" t="s">
        <v>2050</v>
      </c>
      <c r="C1027" s="20" t="s">
        <v>2051</v>
      </c>
      <c r="D1027" s="20" t="s">
        <v>11</v>
      </c>
      <c r="E1027" s="19" t="s">
        <v>12</v>
      </c>
      <c r="F1027" s="19" t="s">
        <v>70</v>
      </c>
      <c r="G1027" s="8" t="n">
        <v>100</v>
      </c>
      <c r="H1027" s="9" t="s">
        <v>14</v>
      </c>
    </row>
    <row r="1028" customFormat="false" ht="24" hidden="false" customHeight="true" outlineLevel="0" collapsed="false">
      <c r="A1028" s="5" t="n">
        <v>1026</v>
      </c>
      <c r="B1028" s="19" t="s">
        <v>2052</v>
      </c>
      <c r="C1028" s="20" t="s">
        <v>2053</v>
      </c>
      <c r="D1028" s="20" t="s">
        <v>11</v>
      </c>
      <c r="E1028" s="19" t="s">
        <v>12</v>
      </c>
      <c r="F1028" s="19" t="s">
        <v>70</v>
      </c>
      <c r="G1028" s="8" t="n">
        <v>100</v>
      </c>
      <c r="H1028" s="9" t="s">
        <v>14</v>
      </c>
    </row>
    <row r="1029" customFormat="false" ht="24" hidden="false" customHeight="true" outlineLevel="0" collapsed="false">
      <c r="A1029" s="5" t="n">
        <v>1027</v>
      </c>
      <c r="B1029" s="19" t="s">
        <v>2054</v>
      </c>
      <c r="C1029" s="20" t="s">
        <v>2055</v>
      </c>
      <c r="D1029" s="20" t="s">
        <v>11</v>
      </c>
      <c r="E1029" s="19" t="s">
        <v>12</v>
      </c>
      <c r="F1029" s="19" t="s">
        <v>70</v>
      </c>
      <c r="G1029" s="8" t="n">
        <v>100</v>
      </c>
      <c r="H1029" s="9" t="s">
        <v>14</v>
      </c>
    </row>
    <row r="1030" customFormat="false" ht="24" hidden="false" customHeight="true" outlineLevel="0" collapsed="false">
      <c r="A1030" s="5" t="n">
        <v>1028</v>
      </c>
      <c r="B1030" s="19" t="s">
        <v>2056</v>
      </c>
      <c r="C1030" s="20" t="s">
        <v>2057</v>
      </c>
      <c r="D1030" s="20" t="s">
        <v>11</v>
      </c>
      <c r="E1030" s="19" t="s">
        <v>12</v>
      </c>
      <c r="F1030" s="19" t="s">
        <v>22</v>
      </c>
      <c r="G1030" s="8" t="n">
        <v>100</v>
      </c>
      <c r="H1030" s="9" t="s">
        <v>14</v>
      </c>
    </row>
    <row r="1031" customFormat="false" ht="24" hidden="false" customHeight="true" outlineLevel="0" collapsed="false">
      <c r="A1031" s="5" t="n">
        <v>1029</v>
      </c>
      <c r="B1031" s="19" t="s">
        <v>2058</v>
      </c>
      <c r="C1031" s="20" t="s">
        <v>2059</v>
      </c>
      <c r="D1031" s="20" t="s">
        <v>11</v>
      </c>
      <c r="E1031" s="19" t="s">
        <v>12</v>
      </c>
      <c r="F1031" s="19" t="s">
        <v>28</v>
      </c>
      <c r="G1031" s="8" t="n">
        <v>100</v>
      </c>
      <c r="H1031" s="9" t="s">
        <v>14</v>
      </c>
    </row>
    <row r="1032" customFormat="false" ht="24" hidden="false" customHeight="true" outlineLevel="0" collapsed="false">
      <c r="A1032" s="5" t="n">
        <v>1030</v>
      </c>
      <c r="B1032" s="19" t="s">
        <v>2060</v>
      </c>
      <c r="C1032" s="20" t="s">
        <v>2061</v>
      </c>
      <c r="D1032" s="20" t="s">
        <v>11</v>
      </c>
      <c r="E1032" s="19" t="s">
        <v>12</v>
      </c>
      <c r="F1032" s="19" t="s">
        <v>70</v>
      </c>
      <c r="G1032" s="8" t="n">
        <v>100</v>
      </c>
      <c r="H1032" s="9" t="s">
        <v>14</v>
      </c>
    </row>
    <row r="1033" customFormat="false" ht="24" hidden="false" customHeight="true" outlineLevel="0" collapsed="false">
      <c r="A1033" s="5" t="n">
        <v>1031</v>
      </c>
      <c r="B1033" s="19" t="s">
        <v>2062</v>
      </c>
      <c r="C1033" s="20" t="s">
        <v>2063</v>
      </c>
      <c r="D1033" s="20" t="s">
        <v>11</v>
      </c>
      <c r="E1033" s="19" t="s">
        <v>12</v>
      </c>
      <c r="F1033" s="19" t="s">
        <v>70</v>
      </c>
      <c r="G1033" s="8" t="n">
        <v>100</v>
      </c>
      <c r="H1033" s="9" t="s">
        <v>14</v>
      </c>
    </row>
    <row r="1034" customFormat="false" ht="24" hidden="false" customHeight="true" outlineLevel="0" collapsed="false">
      <c r="A1034" s="5" t="n">
        <v>1032</v>
      </c>
      <c r="B1034" s="19" t="s">
        <v>2064</v>
      </c>
      <c r="C1034" s="20" t="s">
        <v>2065</v>
      </c>
      <c r="D1034" s="20" t="s">
        <v>11</v>
      </c>
      <c r="E1034" s="19" t="s">
        <v>12</v>
      </c>
      <c r="F1034" s="19" t="s">
        <v>70</v>
      </c>
      <c r="G1034" s="8" t="n">
        <v>100</v>
      </c>
      <c r="H1034" s="9" t="s">
        <v>14</v>
      </c>
    </row>
    <row r="1035" customFormat="false" ht="24" hidden="false" customHeight="true" outlineLevel="0" collapsed="false">
      <c r="A1035" s="5" t="n">
        <v>1033</v>
      </c>
      <c r="B1035" s="19" t="s">
        <v>2066</v>
      </c>
      <c r="C1035" s="20" t="s">
        <v>2067</v>
      </c>
      <c r="D1035" s="20" t="s">
        <v>11</v>
      </c>
      <c r="E1035" s="19" t="s">
        <v>12</v>
      </c>
      <c r="F1035" s="19" t="s">
        <v>70</v>
      </c>
      <c r="G1035" s="8" t="n">
        <v>100</v>
      </c>
      <c r="H1035" s="9" t="s">
        <v>14</v>
      </c>
    </row>
    <row r="1036" customFormat="false" ht="24" hidden="false" customHeight="true" outlineLevel="0" collapsed="false">
      <c r="A1036" s="5" t="n">
        <v>1034</v>
      </c>
      <c r="B1036" s="19" t="s">
        <v>2068</v>
      </c>
      <c r="C1036" s="20" t="s">
        <v>2069</v>
      </c>
      <c r="D1036" s="20" t="s">
        <v>11</v>
      </c>
      <c r="E1036" s="19" t="s">
        <v>12</v>
      </c>
      <c r="F1036" s="19" t="s">
        <v>22</v>
      </c>
      <c r="G1036" s="8" t="n">
        <v>100</v>
      </c>
      <c r="H1036" s="9" t="s">
        <v>14</v>
      </c>
    </row>
    <row r="1037" customFormat="false" ht="24" hidden="false" customHeight="true" outlineLevel="0" collapsed="false">
      <c r="A1037" s="5" t="n">
        <v>1035</v>
      </c>
      <c r="B1037" s="19" t="s">
        <v>2070</v>
      </c>
      <c r="C1037" s="20" t="s">
        <v>2071</v>
      </c>
      <c r="D1037" s="20" t="s">
        <v>11</v>
      </c>
      <c r="E1037" s="19" t="s">
        <v>12</v>
      </c>
      <c r="F1037" s="19" t="s">
        <v>17</v>
      </c>
      <c r="G1037" s="8" t="n">
        <v>100</v>
      </c>
      <c r="H1037" s="9" t="s">
        <v>14</v>
      </c>
    </row>
    <row r="1038" customFormat="false" ht="24" hidden="false" customHeight="true" outlineLevel="0" collapsed="false">
      <c r="A1038" s="5" t="n">
        <v>1036</v>
      </c>
      <c r="B1038" s="19" t="s">
        <v>2072</v>
      </c>
      <c r="C1038" s="20" t="s">
        <v>2073</v>
      </c>
      <c r="D1038" s="20" t="s">
        <v>11</v>
      </c>
      <c r="E1038" s="19" t="s">
        <v>12</v>
      </c>
      <c r="F1038" s="19" t="s">
        <v>46</v>
      </c>
      <c r="G1038" s="8" t="n">
        <v>100</v>
      </c>
      <c r="H1038" s="9" t="s">
        <v>14</v>
      </c>
    </row>
    <row r="1039" customFormat="false" ht="24" hidden="false" customHeight="true" outlineLevel="0" collapsed="false">
      <c r="A1039" s="5" t="n">
        <v>1037</v>
      </c>
      <c r="B1039" s="19" t="s">
        <v>2074</v>
      </c>
      <c r="C1039" s="20" t="s">
        <v>2075</v>
      </c>
      <c r="D1039" s="20" t="s">
        <v>11</v>
      </c>
      <c r="E1039" s="19" t="s">
        <v>12</v>
      </c>
      <c r="F1039" s="19" t="s">
        <v>70</v>
      </c>
      <c r="G1039" s="8" t="n">
        <v>100</v>
      </c>
      <c r="H1039" s="9" t="s">
        <v>14</v>
      </c>
    </row>
    <row r="1040" customFormat="false" ht="24" hidden="false" customHeight="true" outlineLevel="0" collapsed="false">
      <c r="A1040" s="5" t="n">
        <v>1038</v>
      </c>
      <c r="B1040" s="19" t="s">
        <v>2076</v>
      </c>
      <c r="C1040" s="20" t="s">
        <v>2077</v>
      </c>
      <c r="D1040" s="20" t="s">
        <v>11</v>
      </c>
      <c r="E1040" s="19" t="s">
        <v>12</v>
      </c>
      <c r="F1040" s="19" t="s">
        <v>70</v>
      </c>
      <c r="G1040" s="8" t="n">
        <v>100</v>
      </c>
      <c r="H1040" s="9" t="s">
        <v>14</v>
      </c>
    </row>
    <row r="1041" customFormat="false" ht="24" hidden="false" customHeight="true" outlineLevel="0" collapsed="false">
      <c r="A1041" s="5" t="n">
        <v>1039</v>
      </c>
      <c r="B1041" s="19" t="s">
        <v>2078</v>
      </c>
      <c r="C1041" s="20" t="s">
        <v>2079</v>
      </c>
      <c r="D1041" s="20" t="s">
        <v>11</v>
      </c>
      <c r="E1041" s="19" t="s">
        <v>12</v>
      </c>
      <c r="F1041" s="19" t="s">
        <v>13</v>
      </c>
      <c r="G1041" s="8" t="n">
        <v>100</v>
      </c>
      <c r="H1041" s="9" t="s">
        <v>14</v>
      </c>
    </row>
    <row r="1042" customFormat="false" ht="24" hidden="false" customHeight="true" outlineLevel="0" collapsed="false">
      <c r="A1042" s="5" t="n">
        <v>1040</v>
      </c>
      <c r="B1042" s="19" t="s">
        <v>2080</v>
      </c>
      <c r="C1042" s="20" t="s">
        <v>2081</v>
      </c>
      <c r="D1042" s="20" t="s">
        <v>11</v>
      </c>
      <c r="E1042" s="19" t="s">
        <v>12</v>
      </c>
      <c r="F1042" s="19" t="s">
        <v>25</v>
      </c>
      <c r="G1042" s="8" t="n">
        <v>100</v>
      </c>
      <c r="H1042" s="9" t="s">
        <v>14</v>
      </c>
    </row>
    <row r="1043" customFormat="false" ht="24" hidden="false" customHeight="true" outlineLevel="0" collapsed="false">
      <c r="A1043" s="5" t="n">
        <v>1041</v>
      </c>
      <c r="B1043" s="19" t="s">
        <v>2082</v>
      </c>
      <c r="C1043" s="20" t="s">
        <v>2083</v>
      </c>
      <c r="D1043" s="20" t="s">
        <v>11</v>
      </c>
      <c r="E1043" s="19" t="s">
        <v>12</v>
      </c>
      <c r="F1043" s="19" t="s">
        <v>13</v>
      </c>
      <c r="G1043" s="8" t="n">
        <v>100</v>
      </c>
      <c r="H1043" s="9" t="s">
        <v>14</v>
      </c>
    </row>
    <row r="1044" customFormat="false" ht="24" hidden="false" customHeight="true" outlineLevel="0" collapsed="false">
      <c r="A1044" s="5" t="n">
        <v>1042</v>
      </c>
      <c r="B1044" s="19" t="s">
        <v>2084</v>
      </c>
      <c r="C1044" s="20" t="s">
        <v>2085</v>
      </c>
      <c r="D1044" s="20" t="s">
        <v>11</v>
      </c>
      <c r="E1044" s="19" t="s">
        <v>12</v>
      </c>
      <c r="F1044" s="19" t="s">
        <v>25</v>
      </c>
      <c r="G1044" s="8" t="n">
        <v>100</v>
      </c>
      <c r="H1044" s="9" t="s">
        <v>14</v>
      </c>
    </row>
    <row r="1045" customFormat="false" ht="24" hidden="false" customHeight="true" outlineLevel="0" collapsed="false">
      <c r="A1045" s="5" t="n">
        <v>1043</v>
      </c>
      <c r="B1045" s="19" t="s">
        <v>2086</v>
      </c>
      <c r="C1045" s="20" t="s">
        <v>2087</v>
      </c>
      <c r="D1045" s="20" t="s">
        <v>11</v>
      </c>
      <c r="E1045" s="19" t="s">
        <v>12</v>
      </c>
      <c r="F1045" s="19" t="s">
        <v>13</v>
      </c>
      <c r="G1045" s="8" t="n">
        <v>100</v>
      </c>
      <c r="H1045" s="9" t="s">
        <v>14</v>
      </c>
    </row>
    <row r="1046" customFormat="false" ht="24" hidden="false" customHeight="true" outlineLevel="0" collapsed="false">
      <c r="A1046" s="5" t="n">
        <v>1044</v>
      </c>
      <c r="B1046" s="19" t="s">
        <v>2088</v>
      </c>
      <c r="C1046" s="20" t="s">
        <v>2089</v>
      </c>
      <c r="D1046" s="20" t="s">
        <v>11</v>
      </c>
      <c r="E1046" s="19" t="s">
        <v>12</v>
      </c>
      <c r="F1046" s="19" t="s">
        <v>25</v>
      </c>
      <c r="G1046" s="8" t="n">
        <v>100</v>
      </c>
      <c r="H1046" s="9" t="s">
        <v>14</v>
      </c>
    </row>
    <row r="1047" customFormat="false" ht="24" hidden="false" customHeight="true" outlineLevel="0" collapsed="false">
      <c r="A1047" s="5" t="n">
        <v>1045</v>
      </c>
      <c r="B1047" s="19" t="s">
        <v>2090</v>
      </c>
      <c r="C1047" s="20" t="s">
        <v>2091</v>
      </c>
      <c r="D1047" s="20" t="s">
        <v>11</v>
      </c>
      <c r="E1047" s="19" t="s">
        <v>12</v>
      </c>
      <c r="F1047" s="19" t="s">
        <v>13</v>
      </c>
      <c r="G1047" s="8" t="n">
        <v>100</v>
      </c>
      <c r="H1047" s="9" t="s">
        <v>14</v>
      </c>
    </row>
    <row r="1048" customFormat="false" ht="24" hidden="false" customHeight="true" outlineLevel="0" collapsed="false">
      <c r="A1048" s="5" t="n">
        <v>1046</v>
      </c>
      <c r="B1048" s="19" t="s">
        <v>2092</v>
      </c>
      <c r="C1048" s="20" t="s">
        <v>2093</v>
      </c>
      <c r="D1048" s="20" t="s">
        <v>11</v>
      </c>
      <c r="E1048" s="19" t="s">
        <v>12</v>
      </c>
      <c r="F1048" s="19" t="s">
        <v>46</v>
      </c>
      <c r="G1048" s="8" t="n">
        <v>100</v>
      </c>
      <c r="H1048" s="9" t="s">
        <v>14</v>
      </c>
    </row>
    <row r="1049" customFormat="false" ht="24" hidden="false" customHeight="true" outlineLevel="0" collapsed="false">
      <c r="A1049" s="5" t="n">
        <v>1047</v>
      </c>
      <c r="B1049" s="19" t="s">
        <v>2094</v>
      </c>
      <c r="C1049" s="20" t="s">
        <v>2095</v>
      </c>
      <c r="D1049" s="20" t="s">
        <v>11</v>
      </c>
      <c r="E1049" s="19" t="s">
        <v>12</v>
      </c>
      <c r="F1049" s="19" t="s">
        <v>13</v>
      </c>
      <c r="G1049" s="8" t="n">
        <v>100</v>
      </c>
      <c r="H1049" s="9" t="s">
        <v>14</v>
      </c>
    </row>
    <row r="1050" customFormat="false" ht="24" hidden="false" customHeight="true" outlineLevel="0" collapsed="false">
      <c r="A1050" s="5" t="n">
        <v>1048</v>
      </c>
      <c r="B1050" s="19" t="s">
        <v>2096</v>
      </c>
      <c r="C1050" s="20" t="s">
        <v>2097</v>
      </c>
      <c r="D1050" s="20" t="s">
        <v>11</v>
      </c>
      <c r="E1050" s="19" t="s">
        <v>12</v>
      </c>
      <c r="F1050" s="19" t="s">
        <v>17</v>
      </c>
      <c r="G1050" s="8" t="n">
        <v>100</v>
      </c>
      <c r="H1050" s="9" t="s">
        <v>14</v>
      </c>
    </row>
    <row r="1051" customFormat="false" ht="24" hidden="false" customHeight="true" outlineLevel="0" collapsed="false">
      <c r="A1051" s="5" t="n">
        <v>1049</v>
      </c>
      <c r="B1051" s="19" t="s">
        <v>2098</v>
      </c>
      <c r="C1051" s="20" t="s">
        <v>2099</v>
      </c>
      <c r="D1051" s="20" t="s">
        <v>11</v>
      </c>
      <c r="E1051" s="19" t="s">
        <v>12</v>
      </c>
      <c r="F1051" s="19" t="s">
        <v>17</v>
      </c>
      <c r="G1051" s="8" t="n">
        <v>100</v>
      </c>
      <c r="H1051" s="9" t="s">
        <v>14</v>
      </c>
    </row>
    <row r="1052" customFormat="false" ht="24" hidden="false" customHeight="true" outlineLevel="0" collapsed="false">
      <c r="A1052" s="5" t="n">
        <v>1050</v>
      </c>
      <c r="B1052" s="19" t="s">
        <v>2100</v>
      </c>
      <c r="C1052" s="20" t="s">
        <v>2101</v>
      </c>
      <c r="D1052" s="20" t="s">
        <v>11</v>
      </c>
      <c r="E1052" s="19" t="s">
        <v>12</v>
      </c>
      <c r="F1052" s="19" t="s">
        <v>31</v>
      </c>
      <c r="G1052" s="8" t="n">
        <v>100</v>
      </c>
      <c r="H1052" s="9" t="s">
        <v>14</v>
      </c>
    </row>
    <row r="1053" customFormat="false" ht="24" hidden="false" customHeight="true" outlineLevel="0" collapsed="false">
      <c r="A1053" s="5" t="n">
        <v>1051</v>
      </c>
      <c r="B1053" s="19" t="s">
        <v>2102</v>
      </c>
      <c r="C1053" s="20" t="s">
        <v>2103</v>
      </c>
      <c r="D1053" s="20" t="s">
        <v>11</v>
      </c>
      <c r="E1053" s="19" t="s">
        <v>12</v>
      </c>
      <c r="F1053" s="19" t="s">
        <v>70</v>
      </c>
      <c r="G1053" s="8" t="n">
        <v>100</v>
      </c>
      <c r="H1053" s="9" t="s">
        <v>14</v>
      </c>
    </row>
    <row r="1054" customFormat="false" ht="24" hidden="false" customHeight="true" outlineLevel="0" collapsed="false">
      <c r="A1054" s="5" t="n">
        <v>1052</v>
      </c>
      <c r="B1054" s="19" t="s">
        <v>2104</v>
      </c>
      <c r="C1054" s="20" t="s">
        <v>2105</v>
      </c>
      <c r="D1054" s="20" t="s">
        <v>11</v>
      </c>
      <c r="E1054" s="19" t="s">
        <v>12</v>
      </c>
      <c r="F1054" s="19" t="s">
        <v>70</v>
      </c>
      <c r="G1054" s="8" t="n">
        <v>100</v>
      </c>
      <c r="H1054" s="9" t="s">
        <v>14</v>
      </c>
    </row>
    <row r="1055" customFormat="false" ht="24" hidden="false" customHeight="true" outlineLevel="0" collapsed="false">
      <c r="A1055" s="5" t="n">
        <v>1053</v>
      </c>
      <c r="B1055" s="19" t="s">
        <v>2106</v>
      </c>
      <c r="C1055" s="20" t="s">
        <v>2107</v>
      </c>
      <c r="D1055" s="20" t="s">
        <v>11</v>
      </c>
      <c r="E1055" s="19" t="s">
        <v>12</v>
      </c>
      <c r="F1055" s="19" t="s">
        <v>13</v>
      </c>
      <c r="G1055" s="8" t="n">
        <v>100</v>
      </c>
      <c r="H1055" s="9" t="s">
        <v>14</v>
      </c>
    </row>
    <row r="1056" customFormat="false" ht="24" hidden="false" customHeight="true" outlineLevel="0" collapsed="false">
      <c r="A1056" s="5" t="n">
        <v>1054</v>
      </c>
      <c r="B1056" s="19" t="s">
        <v>2108</v>
      </c>
      <c r="C1056" s="20" t="s">
        <v>2109</v>
      </c>
      <c r="D1056" s="20" t="s">
        <v>11</v>
      </c>
      <c r="E1056" s="19" t="s">
        <v>12</v>
      </c>
      <c r="F1056" s="19" t="s">
        <v>17</v>
      </c>
      <c r="G1056" s="8" t="n">
        <v>100</v>
      </c>
      <c r="H1056" s="9" t="s">
        <v>14</v>
      </c>
    </row>
    <row r="1057" customFormat="false" ht="24" hidden="false" customHeight="true" outlineLevel="0" collapsed="false">
      <c r="A1057" s="5" t="n">
        <v>1055</v>
      </c>
      <c r="B1057" s="19" t="s">
        <v>2110</v>
      </c>
      <c r="C1057" s="20" t="s">
        <v>2111</v>
      </c>
      <c r="D1057" s="20" t="s">
        <v>11</v>
      </c>
      <c r="E1057" s="19" t="s">
        <v>12</v>
      </c>
      <c r="F1057" s="19" t="s">
        <v>70</v>
      </c>
      <c r="G1057" s="8" t="n">
        <v>100</v>
      </c>
      <c r="H1057" s="9" t="s">
        <v>14</v>
      </c>
    </row>
    <row r="1058" customFormat="false" ht="24" hidden="false" customHeight="true" outlineLevel="0" collapsed="false">
      <c r="A1058" s="5" t="n">
        <v>1056</v>
      </c>
      <c r="B1058" s="19" t="s">
        <v>2112</v>
      </c>
      <c r="C1058" s="20" t="s">
        <v>2113</v>
      </c>
      <c r="D1058" s="20" t="s">
        <v>11</v>
      </c>
      <c r="E1058" s="19" t="s">
        <v>12</v>
      </c>
      <c r="F1058" s="19" t="s">
        <v>46</v>
      </c>
      <c r="G1058" s="8" t="n">
        <v>100</v>
      </c>
      <c r="H1058" s="9" t="s">
        <v>14</v>
      </c>
    </row>
    <row r="1059" customFormat="false" ht="24" hidden="false" customHeight="true" outlineLevel="0" collapsed="false">
      <c r="A1059" s="5" t="n">
        <v>1057</v>
      </c>
      <c r="B1059" s="19" t="s">
        <v>2114</v>
      </c>
      <c r="C1059" s="20" t="s">
        <v>2115</v>
      </c>
      <c r="D1059" s="20" t="s">
        <v>11</v>
      </c>
      <c r="E1059" s="19" t="s">
        <v>12</v>
      </c>
      <c r="F1059" s="19" t="s">
        <v>70</v>
      </c>
      <c r="G1059" s="8" t="n">
        <v>100</v>
      </c>
      <c r="H1059" s="9" t="s">
        <v>14</v>
      </c>
    </row>
    <row r="1060" customFormat="false" ht="24" hidden="false" customHeight="true" outlineLevel="0" collapsed="false">
      <c r="A1060" s="5" t="n">
        <v>1058</v>
      </c>
      <c r="B1060" s="19" t="s">
        <v>2116</v>
      </c>
      <c r="C1060" s="20" t="s">
        <v>2117</v>
      </c>
      <c r="D1060" s="20" t="s">
        <v>11</v>
      </c>
      <c r="E1060" s="19" t="s">
        <v>12</v>
      </c>
      <c r="F1060" s="19" t="s">
        <v>70</v>
      </c>
      <c r="G1060" s="8" t="n">
        <v>100</v>
      </c>
      <c r="H1060" s="9" t="s">
        <v>14</v>
      </c>
    </row>
    <row r="1061" customFormat="false" ht="24" hidden="false" customHeight="true" outlineLevel="0" collapsed="false">
      <c r="A1061" s="5" t="n">
        <v>1059</v>
      </c>
      <c r="B1061" s="19" t="s">
        <v>2118</v>
      </c>
      <c r="C1061" s="20" t="s">
        <v>2119</v>
      </c>
      <c r="D1061" s="20" t="s">
        <v>11</v>
      </c>
      <c r="E1061" s="19" t="s">
        <v>12</v>
      </c>
      <c r="F1061" s="19" t="s">
        <v>70</v>
      </c>
      <c r="G1061" s="8" t="n">
        <v>100</v>
      </c>
      <c r="H1061" s="9" t="s">
        <v>14</v>
      </c>
    </row>
    <row r="1062" customFormat="false" ht="24" hidden="false" customHeight="true" outlineLevel="0" collapsed="false">
      <c r="A1062" s="5" t="n">
        <v>1060</v>
      </c>
      <c r="B1062" s="19" t="s">
        <v>2120</v>
      </c>
      <c r="C1062" s="20" t="s">
        <v>2121</v>
      </c>
      <c r="D1062" s="20" t="s">
        <v>11</v>
      </c>
      <c r="E1062" s="19" t="s">
        <v>12</v>
      </c>
      <c r="F1062" s="19" t="s">
        <v>70</v>
      </c>
      <c r="G1062" s="8" t="n">
        <v>100</v>
      </c>
      <c r="H1062" s="9" t="s">
        <v>14</v>
      </c>
    </row>
    <row r="1063" customFormat="false" ht="24" hidden="false" customHeight="true" outlineLevel="0" collapsed="false">
      <c r="A1063" s="5" t="n">
        <v>1061</v>
      </c>
      <c r="B1063" s="19" t="s">
        <v>2122</v>
      </c>
      <c r="C1063" s="20" t="s">
        <v>2123</v>
      </c>
      <c r="D1063" s="20" t="s">
        <v>11</v>
      </c>
      <c r="E1063" s="19" t="s">
        <v>12</v>
      </c>
      <c r="F1063" s="19" t="s">
        <v>46</v>
      </c>
      <c r="G1063" s="8" t="n">
        <v>100</v>
      </c>
      <c r="H1063" s="9" t="s">
        <v>14</v>
      </c>
    </row>
    <row r="1064" customFormat="false" ht="24" hidden="false" customHeight="true" outlineLevel="0" collapsed="false">
      <c r="A1064" s="5" t="n">
        <v>1062</v>
      </c>
      <c r="B1064" s="19" t="s">
        <v>2124</v>
      </c>
      <c r="C1064" s="20" t="s">
        <v>2125</v>
      </c>
      <c r="D1064" s="20" t="s">
        <v>11</v>
      </c>
      <c r="E1064" s="19" t="s">
        <v>12</v>
      </c>
      <c r="F1064" s="19" t="s">
        <v>70</v>
      </c>
      <c r="G1064" s="8" t="n">
        <v>100</v>
      </c>
      <c r="H1064" s="9" t="s">
        <v>14</v>
      </c>
    </row>
    <row r="1065" customFormat="false" ht="24" hidden="false" customHeight="true" outlineLevel="0" collapsed="false">
      <c r="A1065" s="5" t="n">
        <v>1063</v>
      </c>
      <c r="B1065" s="19" t="s">
        <v>2126</v>
      </c>
      <c r="C1065" s="20" t="s">
        <v>2127</v>
      </c>
      <c r="D1065" s="20" t="s">
        <v>11</v>
      </c>
      <c r="E1065" s="19" t="s">
        <v>12</v>
      </c>
      <c r="F1065" s="19" t="s">
        <v>17</v>
      </c>
      <c r="G1065" s="8" t="n">
        <v>100</v>
      </c>
      <c r="H1065" s="9" t="s">
        <v>14</v>
      </c>
    </row>
    <row r="1066" customFormat="false" ht="24" hidden="false" customHeight="true" outlineLevel="0" collapsed="false">
      <c r="A1066" s="5" t="n">
        <v>1064</v>
      </c>
      <c r="B1066" s="19" t="s">
        <v>2128</v>
      </c>
      <c r="C1066" s="20" t="s">
        <v>2129</v>
      </c>
      <c r="D1066" s="20" t="s">
        <v>11</v>
      </c>
      <c r="E1066" s="19" t="s">
        <v>12</v>
      </c>
      <c r="F1066" s="19" t="s">
        <v>22</v>
      </c>
      <c r="G1066" s="8" t="n">
        <v>100</v>
      </c>
      <c r="H1066" s="9" t="s">
        <v>14</v>
      </c>
    </row>
    <row r="1067" customFormat="false" ht="24" hidden="false" customHeight="true" outlineLevel="0" collapsed="false">
      <c r="A1067" s="5" t="n">
        <v>1065</v>
      </c>
      <c r="B1067" s="19" t="s">
        <v>2130</v>
      </c>
      <c r="C1067" s="20" t="s">
        <v>2131</v>
      </c>
      <c r="D1067" s="20" t="s">
        <v>11</v>
      </c>
      <c r="E1067" s="19" t="s">
        <v>12</v>
      </c>
      <c r="F1067" s="19" t="s">
        <v>22</v>
      </c>
      <c r="G1067" s="8" t="n">
        <v>100</v>
      </c>
      <c r="H1067" s="9" t="s">
        <v>14</v>
      </c>
    </row>
    <row r="1068" customFormat="false" ht="24" hidden="false" customHeight="true" outlineLevel="0" collapsed="false">
      <c r="A1068" s="5" t="n">
        <v>1066</v>
      </c>
      <c r="B1068" s="19" t="s">
        <v>2132</v>
      </c>
      <c r="C1068" s="20" t="s">
        <v>2133</v>
      </c>
      <c r="D1068" s="20" t="s">
        <v>11</v>
      </c>
      <c r="E1068" s="19" t="s">
        <v>12</v>
      </c>
      <c r="F1068" s="19" t="s">
        <v>17</v>
      </c>
      <c r="G1068" s="8" t="n">
        <v>100</v>
      </c>
      <c r="H1068" s="9" t="s">
        <v>14</v>
      </c>
    </row>
    <row r="1069" customFormat="false" ht="24" hidden="false" customHeight="true" outlineLevel="0" collapsed="false">
      <c r="A1069" s="5" t="n">
        <v>1067</v>
      </c>
      <c r="B1069" s="19" t="s">
        <v>2134</v>
      </c>
      <c r="C1069" s="20" t="s">
        <v>2135</v>
      </c>
      <c r="D1069" s="20" t="s">
        <v>11</v>
      </c>
      <c r="E1069" s="19" t="s">
        <v>12</v>
      </c>
      <c r="F1069" s="19" t="s">
        <v>17</v>
      </c>
      <c r="G1069" s="8" t="n">
        <v>100</v>
      </c>
      <c r="H1069" s="9" t="s">
        <v>14</v>
      </c>
    </row>
    <row r="1070" customFormat="false" ht="24" hidden="false" customHeight="true" outlineLevel="0" collapsed="false">
      <c r="A1070" s="5" t="n">
        <v>1068</v>
      </c>
      <c r="B1070" s="19" t="s">
        <v>2136</v>
      </c>
      <c r="C1070" s="20" t="s">
        <v>2137</v>
      </c>
      <c r="D1070" s="20" t="s">
        <v>11</v>
      </c>
      <c r="E1070" s="19" t="s">
        <v>12</v>
      </c>
      <c r="F1070" s="19" t="s">
        <v>46</v>
      </c>
      <c r="G1070" s="8" t="n">
        <v>100</v>
      </c>
      <c r="H1070" s="9" t="s">
        <v>14</v>
      </c>
    </row>
    <row r="1071" customFormat="false" ht="24" hidden="false" customHeight="true" outlineLevel="0" collapsed="false">
      <c r="A1071" s="5" t="n">
        <v>1069</v>
      </c>
      <c r="B1071" s="19" t="s">
        <v>2138</v>
      </c>
      <c r="C1071" s="20" t="s">
        <v>2139</v>
      </c>
      <c r="D1071" s="20" t="s">
        <v>11</v>
      </c>
      <c r="E1071" s="19" t="s">
        <v>12</v>
      </c>
      <c r="F1071" s="19" t="s">
        <v>70</v>
      </c>
      <c r="G1071" s="8" t="n">
        <v>100</v>
      </c>
      <c r="H1071" s="9" t="s">
        <v>14</v>
      </c>
    </row>
    <row r="1072" customFormat="false" ht="24" hidden="false" customHeight="true" outlineLevel="0" collapsed="false">
      <c r="A1072" s="5" t="n">
        <v>1070</v>
      </c>
      <c r="B1072" s="19" t="s">
        <v>2140</v>
      </c>
      <c r="C1072" s="20" t="s">
        <v>2141</v>
      </c>
      <c r="D1072" s="20" t="s">
        <v>11</v>
      </c>
      <c r="E1072" s="19" t="s">
        <v>12</v>
      </c>
      <c r="F1072" s="19" t="s">
        <v>70</v>
      </c>
      <c r="G1072" s="8" t="n">
        <v>100</v>
      </c>
      <c r="H1072" s="9" t="s">
        <v>14</v>
      </c>
    </row>
    <row r="1073" customFormat="false" ht="24" hidden="false" customHeight="true" outlineLevel="0" collapsed="false">
      <c r="A1073" s="5" t="n">
        <v>1071</v>
      </c>
      <c r="B1073" s="19" t="s">
        <v>2142</v>
      </c>
      <c r="C1073" s="20" t="s">
        <v>2143</v>
      </c>
      <c r="D1073" s="20" t="s">
        <v>11</v>
      </c>
      <c r="E1073" s="19" t="s">
        <v>12</v>
      </c>
      <c r="F1073" s="19" t="s">
        <v>70</v>
      </c>
      <c r="G1073" s="8" t="n">
        <v>100</v>
      </c>
      <c r="H1073" s="9" t="s">
        <v>14</v>
      </c>
    </row>
    <row r="1074" customFormat="false" ht="24" hidden="false" customHeight="true" outlineLevel="0" collapsed="false">
      <c r="A1074" s="5" t="n">
        <v>1072</v>
      </c>
      <c r="B1074" s="19" t="s">
        <v>2144</v>
      </c>
      <c r="C1074" s="20" t="s">
        <v>2145</v>
      </c>
      <c r="D1074" s="20" t="s">
        <v>11</v>
      </c>
      <c r="E1074" s="19" t="s">
        <v>12</v>
      </c>
      <c r="F1074" s="19" t="s">
        <v>46</v>
      </c>
      <c r="G1074" s="8" t="n">
        <v>100</v>
      </c>
      <c r="H1074" s="9" t="s">
        <v>14</v>
      </c>
    </row>
    <row r="1075" customFormat="false" ht="24" hidden="false" customHeight="true" outlineLevel="0" collapsed="false">
      <c r="A1075" s="5" t="n">
        <v>1073</v>
      </c>
      <c r="B1075" s="19" t="s">
        <v>2146</v>
      </c>
      <c r="C1075" s="20" t="s">
        <v>2147</v>
      </c>
      <c r="D1075" s="20" t="s">
        <v>11</v>
      </c>
      <c r="E1075" s="19" t="s">
        <v>12</v>
      </c>
      <c r="F1075" s="19" t="s">
        <v>25</v>
      </c>
      <c r="G1075" s="8" t="n">
        <v>100</v>
      </c>
      <c r="H1075" s="9" t="s">
        <v>14</v>
      </c>
    </row>
    <row r="1076" customFormat="false" ht="24" hidden="false" customHeight="true" outlineLevel="0" collapsed="false">
      <c r="A1076" s="5" t="n">
        <v>1074</v>
      </c>
      <c r="B1076" s="19" t="s">
        <v>2148</v>
      </c>
      <c r="C1076" s="20" t="s">
        <v>2149</v>
      </c>
      <c r="D1076" s="20" t="s">
        <v>11</v>
      </c>
      <c r="E1076" s="19" t="s">
        <v>12</v>
      </c>
      <c r="F1076" s="19" t="s">
        <v>46</v>
      </c>
      <c r="G1076" s="8" t="n">
        <v>100</v>
      </c>
      <c r="H1076" s="9" t="s">
        <v>14</v>
      </c>
    </row>
    <row r="1077" customFormat="false" ht="24" hidden="false" customHeight="true" outlineLevel="0" collapsed="false">
      <c r="A1077" s="5" t="n">
        <v>1075</v>
      </c>
      <c r="B1077" s="19" t="s">
        <v>2150</v>
      </c>
      <c r="C1077" s="20" t="s">
        <v>2151</v>
      </c>
      <c r="D1077" s="20" t="s">
        <v>11</v>
      </c>
      <c r="E1077" s="19" t="s">
        <v>12</v>
      </c>
      <c r="F1077" s="19" t="s">
        <v>25</v>
      </c>
      <c r="G1077" s="8" t="n">
        <v>100</v>
      </c>
      <c r="H1077" s="9" t="s">
        <v>14</v>
      </c>
    </row>
    <row r="1078" customFormat="false" ht="24" hidden="false" customHeight="true" outlineLevel="0" collapsed="false">
      <c r="A1078" s="5" t="n">
        <v>1076</v>
      </c>
      <c r="B1078" s="19" t="s">
        <v>2152</v>
      </c>
      <c r="C1078" s="20" t="s">
        <v>2153</v>
      </c>
      <c r="D1078" s="20" t="s">
        <v>11</v>
      </c>
      <c r="E1078" s="19" t="s">
        <v>12</v>
      </c>
      <c r="F1078" s="19" t="s">
        <v>70</v>
      </c>
      <c r="G1078" s="8" t="n">
        <v>100</v>
      </c>
      <c r="H1078" s="9" t="s">
        <v>14</v>
      </c>
    </row>
    <row r="1079" customFormat="false" ht="24" hidden="false" customHeight="true" outlineLevel="0" collapsed="false">
      <c r="A1079" s="5" t="n">
        <v>1077</v>
      </c>
      <c r="B1079" s="19" t="s">
        <v>2154</v>
      </c>
      <c r="C1079" s="20" t="s">
        <v>2155</v>
      </c>
      <c r="D1079" s="20" t="s">
        <v>11</v>
      </c>
      <c r="E1079" s="19" t="s">
        <v>12</v>
      </c>
      <c r="F1079" s="19" t="s">
        <v>70</v>
      </c>
      <c r="G1079" s="8" t="n">
        <v>100</v>
      </c>
      <c r="H1079" s="9" t="s">
        <v>14</v>
      </c>
    </row>
    <row r="1080" customFormat="false" ht="24" hidden="false" customHeight="true" outlineLevel="0" collapsed="false">
      <c r="A1080" s="5" t="n">
        <v>1078</v>
      </c>
      <c r="B1080" s="19" t="s">
        <v>2156</v>
      </c>
      <c r="C1080" s="20" t="s">
        <v>2157</v>
      </c>
      <c r="D1080" s="20" t="s">
        <v>11</v>
      </c>
      <c r="E1080" s="19" t="s">
        <v>12</v>
      </c>
      <c r="F1080" s="19" t="s">
        <v>70</v>
      </c>
      <c r="G1080" s="8" t="n">
        <v>100</v>
      </c>
      <c r="H1080" s="9" t="s">
        <v>14</v>
      </c>
    </row>
    <row r="1081" customFormat="false" ht="24" hidden="false" customHeight="true" outlineLevel="0" collapsed="false">
      <c r="A1081" s="5" t="n">
        <v>1079</v>
      </c>
      <c r="B1081" s="19" t="s">
        <v>2158</v>
      </c>
      <c r="C1081" s="20" t="s">
        <v>2159</v>
      </c>
      <c r="D1081" s="20" t="s">
        <v>11</v>
      </c>
      <c r="E1081" s="19" t="s">
        <v>12</v>
      </c>
      <c r="F1081" s="19" t="s">
        <v>25</v>
      </c>
      <c r="G1081" s="8" t="n">
        <v>100</v>
      </c>
      <c r="H1081" s="9" t="s">
        <v>14</v>
      </c>
    </row>
    <row r="1082" customFormat="false" ht="24" hidden="false" customHeight="true" outlineLevel="0" collapsed="false">
      <c r="A1082" s="5" t="n">
        <v>1080</v>
      </c>
      <c r="B1082" s="19" t="s">
        <v>2160</v>
      </c>
      <c r="C1082" s="20" t="s">
        <v>2161</v>
      </c>
      <c r="D1082" s="20" t="s">
        <v>11</v>
      </c>
      <c r="E1082" s="19" t="s">
        <v>12</v>
      </c>
      <c r="F1082" s="19" t="s">
        <v>70</v>
      </c>
      <c r="G1082" s="8" t="n">
        <v>100</v>
      </c>
      <c r="H1082" s="9" t="s">
        <v>14</v>
      </c>
    </row>
    <row r="1083" customFormat="false" ht="24" hidden="false" customHeight="true" outlineLevel="0" collapsed="false">
      <c r="A1083" s="5" t="n">
        <v>1081</v>
      </c>
      <c r="B1083" s="19" t="s">
        <v>2162</v>
      </c>
      <c r="C1083" s="20" t="s">
        <v>2163</v>
      </c>
      <c r="D1083" s="20" t="s">
        <v>11</v>
      </c>
      <c r="E1083" s="19" t="s">
        <v>12</v>
      </c>
      <c r="F1083" s="19" t="s">
        <v>46</v>
      </c>
      <c r="G1083" s="8" t="n">
        <v>100</v>
      </c>
      <c r="H1083" s="9" t="s">
        <v>14</v>
      </c>
    </row>
    <row r="1084" customFormat="false" ht="24" hidden="false" customHeight="true" outlineLevel="0" collapsed="false">
      <c r="A1084" s="5" t="n">
        <v>1082</v>
      </c>
      <c r="B1084" s="19" t="s">
        <v>2164</v>
      </c>
      <c r="C1084" s="20" t="s">
        <v>2165</v>
      </c>
      <c r="D1084" s="20" t="s">
        <v>11</v>
      </c>
      <c r="E1084" s="19" t="s">
        <v>12</v>
      </c>
      <c r="F1084" s="19" t="s">
        <v>70</v>
      </c>
      <c r="G1084" s="8" t="n">
        <v>100</v>
      </c>
      <c r="H1084" s="9" t="s">
        <v>14</v>
      </c>
    </row>
    <row r="1085" customFormat="false" ht="24" hidden="false" customHeight="true" outlineLevel="0" collapsed="false">
      <c r="A1085" s="5" t="n">
        <v>1083</v>
      </c>
      <c r="B1085" s="19" t="s">
        <v>2166</v>
      </c>
      <c r="C1085" s="20" t="s">
        <v>2167</v>
      </c>
      <c r="D1085" s="20" t="s">
        <v>11</v>
      </c>
      <c r="E1085" s="19" t="s">
        <v>12</v>
      </c>
      <c r="F1085" s="19" t="s">
        <v>70</v>
      </c>
      <c r="G1085" s="8" t="n">
        <v>100</v>
      </c>
      <c r="H1085" s="9" t="s">
        <v>14</v>
      </c>
    </row>
    <row r="1086" customFormat="false" ht="24" hidden="false" customHeight="true" outlineLevel="0" collapsed="false">
      <c r="A1086" s="5" t="n">
        <v>1084</v>
      </c>
      <c r="B1086" s="19" t="s">
        <v>2168</v>
      </c>
      <c r="C1086" s="20" t="s">
        <v>2169</v>
      </c>
      <c r="D1086" s="20" t="s">
        <v>11</v>
      </c>
      <c r="E1086" s="19" t="s">
        <v>12</v>
      </c>
      <c r="F1086" s="19" t="s">
        <v>70</v>
      </c>
      <c r="G1086" s="8" t="n">
        <v>100</v>
      </c>
      <c r="H1086" s="9" t="s">
        <v>14</v>
      </c>
    </row>
    <row r="1087" customFormat="false" ht="24" hidden="false" customHeight="true" outlineLevel="0" collapsed="false">
      <c r="A1087" s="5" t="n">
        <v>1085</v>
      </c>
      <c r="B1087" s="19" t="s">
        <v>2170</v>
      </c>
      <c r="C1087" s="20" t="s">
        <v>2171</v>
      </c>
      <c r="D1087" s="20" t="s">
        <v>11</v>
      </c>
      <c r="E1087" s="19" t="s">
        <v>12</v>
      </c>
      <c r="F1087" s="19" t="s">
        <v>70</v>
      </c>
      <c r="G1087" s="8" t="n">
        <v>100</v>
      </c>
      <c r="H1087" s="9" t="s">
        <v>14</v>
      </c>
    </row>
    <row r="1088" customFormat="false" ht="24" hidden="false" customHeight="true" outlineLevel="0" collapsed="false">
      <c r="A1088" s="5" t="n">
        <v>1086</v>
      </c>
      <c r="B1088" s="19" t="s">
        <v>2172</v>
      </c>
      <c r="C1088" s="20" t="s">
        <v>2173</v>
      </c>
      <c r="D1088" s="20" t="s">
        <v>11</v>
      </c>
      <c r="E1088" s="19" t="s">
        <v>12</v>
      </c>
      <c r="F1088" s="19" t="s">
        <v>46</v>
      </c>
      <c r="G1088" s="8" t="n">
        <v>100</v>
      </c>
      <c r="H1088" s="9" t="s">
        <v>14</v>
      </c>
    </row>
    <row r="1089" customFormat="false" ht="24" hidden="false" customHeight="true" outlineLevel="0" collapsed="false">
      <c r="A1089" s="5" t="n">
        <v>1087</v>
      </c>
      <c r="B1089" s="19" t="s">
        <v>2174</v>
      </c>
      <c r="C1089" s="20" t="s">
        <v>2175</v>
      </c>
      <c r="D1089" s="20" t="s">
        <v>11</v>
      </c>
      <c r="E1089" s="19" t="s">
        <v>12</v>
      </c>
      <c r="F1089" s="19" t="s">
        <v>43</v>
      </c>
      <c r="G1089" s="8" t="n">
        <v>100</v>
      </c>
      <c r="H1089" s="9" t="s">
        <v>14</v>
      </c>
    </row>
    <row r="1090" customFormat="false" ht="24" hidden="false" customHeight="true" outlineLevel="0" collapsed="false">
      <c r="A1090" s="5" t="n">
        <v>1088</v>
      </c>
      <c r="B1090" s="19" t="s">
        <v>2176</v>
      </c>
      <c r="C1090" s="20" t="s">
        <v>2177</v>
      </c>
      <c r="D1090" s="20" t="s">
        <v>11</v>
      </c>
      <c r="E1090" s="19" t="s">
        <v>12</v>
      </c>
      <c r="F1090" s="19" t="s">
        <v>70</v>
      </c>
      <c r="G1090" s="8" t="n">
        <v>100</v>
      </c>
      <c r="H1090" s="9" t="s">
        <v>14</v>
      </c>
    </row>
    <row r="1091" customFormat="false" ht="24" hidden="false" customHeight="true" outlineLevel="0" collapsed="false">
      <c r="A1091" s="5" t="n">
        <v>1089</v>
      </c>
      <c r="B1091" s="19" t="s">
        <v>2178</v>
      </c>
      <c r="C1091" s="20" t="s">
        <v>2179</v>
      </c>
      <c r="D1091" s="20" t="s">
        <v>11</v>
      </c>
      <c r="E1091" s="19" t="s">
        <v>12</v>
      </c>
      <c r="F1091" s="19" t="s">
        <v>70</v>
      </c>
      <c r="G1091" s="8" t="n">
        <v>100</v>
      </c>
      <c r="H1091" s="9" t="s">
        <v>14</v>
      </c>
    </row>
    <row r="1092" customFormat="false" ht="24" hidden="false" customHeight="true" outlineLevel="0" collapsed="false">
      <c r="A1092" s="5" t="n">
        <v>1090</v>
      </c>
      <c r="B1092" s="19" t="s">
        <v>2180</v>
      </c>
      <c r="C1092" s="20" t="s">
        <v>2181</v>
      </c>
      <c r="D1092" s="20" t="s">
        <v>11</v>
      </c>
      <c r="E1092" s="19" t="s">
        <v>12</v>
      </c>
      <c r="F1092" s="19" t="s">
        <v>70</v>
      </c>
      <c r="G1092" s="8" t="n">
        <v>100</v>
      </c>
      <c r="H1092" s="9" t="s">
        <v>14</v>
      </c>
    </row>
    <row r="1093" customFormat="false" ht="24" hidden="false" customHeight="true" outlineLevel="0" collapsed="false">
      <c r="A1093" s="5" t="n">
        <v>1091</v>
      </c>
      <c r="B1093" s="19" t="s">
        <v>2182</v>
      </c>
      <c r="C1093" s="20" t="s">
        <v>2183</v>
      </c>
      <c r="D1093" s="20" t="s">
        <v>11</v>
      </c>
      <c r="E1093" s="19" t="s">
        <v>12</v>
      </c>
      <c r="F1093" s="19" t="s">
        <v>25</v>
      </c>
      <c r="G1093" s="8" t="n">
        <v>100</v>
      </c>
      <c r="H1093" s="9" t="s">
        <v>14</v>
      </c>
    </row>
    <row r="1094" customFormat="false" ht="24" hidden="false" customHeight="true" outlineLevel="0" collapsed="false">
      <c r="A1094" s="5" t="n">
        <v>1092</v>
      </c>
      <c r="B1094" s="19" t="s">
        <v>2184</v>
      </c>
      <c r="C1094" s="20" t="s">
        <v>2185</v>
      </c>
      <c r="D1094" s="20" t="s">
        <v>11</v>
      </c>
      <c r="E1094" s="19" t="s">
        <v>12</v>
      </c>
      <c r="F1094" s="19" t="s">
        <v>13</v>
      </c>
      <c r="G1094" s="8" t="n">
        <v>100</v>
      </c>
      <c r="H1094" s="9" t="s">
        <v>14</v>
      </c>
    </row>
    <row r="1095" customFormat="false" ht="24" hidden="false" customHeight="true" outlineLevel="0" collapsed="false">
      <c r="A1095" s="5" t="n">
        <v>1093</v>
      </c>
      <c r="B1095" s="19" t="s">
        <v>2186</v>
      </c>
      <c r="C1095" s="20" t="s">
        <v>2187</v>
      </c>
      <c r="D1095" s="20" t="s">
        <v>11</v>
      </c>
      <c r="E1095" s="19" t="s">
        <v>12</v>
      </c>
      <c r="F1095" s="19" t="s">
        <v>70</v>
      </c>
      <c r="G1095" s="8" t="n">
        <v>100</v>
      </c>
      <c r="H1095" s="9" t="s">
        <v>14</v>
      </c>
    </row>
    <row r="1096" customFormat="false" ht="24" hidden="false" customHeight="true" outlineLevel="0" collapsed="false">
      <c r="A1096" s="5" t="n">
        <v>1094</v>
      </c>
      <c r="B1096" s="19" t="s">
        <v>2188</v>
      </c>
      <c r="C1096" s="20" t="s">
        <v>2189</v>
      </c>
      <c r="D1096" s="20" t="s">
        <v>11</v>
      </c>
      <c r="E1096" s="19" t="s">
        <v>12</v>
      </c>
      <c r="F1096" s="19" t="s">
        <v>70</v>
      </c>
      <c r="G1096" s="8" t="n">
        <v>100</v>
      </c>
      <c r="H1096" s="9" t="s">
        <v>14</v>
      </c>
    </row>
    <row r="1097" customFormat="false" ht="24" hidden="false" customHeight="true" outlineLevel="0" collapsed="false">
      <c r="A1097" s="5" t="n">
        <v>1095</v>
      </c>
      <c r="B1097" s="19" t="s">
        <v>2190</v>
      </c>
      <c r="C1097" s="20" t="s">
        <v>2191</v>
      </c>
      <c r="D1097" s="20" t="s">
        <v>11</v>
      </c>
      <c r="E1097" s="19" t="s">
        <v>12</v>
      </c>
      <c r="F1097" s="19" t="s">
        <v>70</v>
      </c>
      <c r="G1097" s="8" t="n">
        <v>100</v>
      </c>
      <c r="H1097" s="9" t="s">
        <v>14</v>
      </c>
    </row>
    <row r="1098" customFormat="false" ht="24" hidden="false" customHeight="true" outlineLevel="0" collapsed="false">
      <c r="A1098" s="5" t="n">
        <v>1096</v>
      </c>
      <c r="B1098" s="19" t="s">
        <v>2192</v>
      </c>
      <c r="C1098" s="20" t="s">
        <v>2193</v>
      </c>
      <c r="D1098" s="20" t="s">
        <v>11</v>
      </c>
      <c r="E1098" s="19" t="s">
        <v>12</v>
      </c>
      <c r="F1098" s="19" t="s">
        <v>46</v>
      </c>
      <c r="G1098" s="8" t="n">
        <v>100</v>
      </c>
      <c r="H1098" s="9" t="s">
        <v>14</v>
      </c>
    </row>
    <row r="1099" customFormat="false" ht="24" hidden="false" customHeight="true" outlineLevel="0" collapsed="false">
      <c r="A1099" s="5" t="n">
        <v>1097</v>
      </c>
      <c r="B1099" s="19" t="s">
        <v>2194</v>
      </c>
      <c r="C1099" s="20" t="s">
        <v>2195</v>
      </c>
      <c r="D1099" s="20" t="s">
        <v>11</v>
      </c>
      <c r="E1099" s="19" t="s">
        <v>12</v>
      </c>
      <c r="F1099" s="19" t="s">
        <v>17</v>
      </c>
      <c r="G1099" s="8" t="n">
        <v>100</v>
      </c>
      <c r="H1099" s="9" t="s">
        <v>14</v>
      </c>
    </row>
    <row r="1100" customFormat="false" ht="24" hidden="false" customHeight="true" outlineLevel="0" collapsed="false">
      <c r="A1100" s="5" t="n">
        <v>1098</v>
      </c>
      <c r="B1100" s="19" t="s">
        <v>2196</v>
      </c>
      <c r="C1100" s="20" t="s">
        <v>2197</v>
      </c>
      <c r="D1100" s="20" t="s">
        <v>11</v>
      </c>
      <c r="E1100" s="19" t="s">
        <v>12</v>
      </c>
      <c r="F1100" s="19" t="s">
        <v>25</v>
      </c>
      <c r="G1100" s="8" t="n">
        <v>100</v>
      </c>
      <c r="H1100" s="9" t="s">
        <v>14</v>
      </c>
    </row>
    <row r="1101" customFormat="false" ht="24" hidden="false" customHeight="true" outlineLevel="0" collapsed="false">
      <c r="A1101" s="5" t="n">
        <v>1099</v>
      </c>
      <c r="B1101" s="19" t="s">
        <v>2198</v>
      </c>
      <c r="C1101" s="20" t="s">
        <v>2199</v>
      </c>
      <c r="D1101" s="20" t="s">
        <v>11</v>
      </c>
      <c r="E1101" s="19" t="s">
        <v>12</v>
      </c>
      <c r="F1101" s="19" t="s">
        <v>25</v>
      </c>
      <c r="G1101" s="8" t="n">
        <v>100</v>
      </c>
      <c r="H1101" s="9" t="s">
        <v>14</v>
      </c>
    </row>
    <row r="1102" customFormat="false" ht="24" hidden="false" customHeight="true" outlineLevel="0" collapsed="false">
      <c r="A1102" s="5" t="n">
        <v>1100</v>
      </c>
      <c r="B1102" s="19" t="s">
        <v>2200</v>
      </c>
      <c r="C1102" s="20" t="s">
        <v>2201</v>
      </c>
      <c r="D1102" s="20" t="s">
        <v>11</v>
      </c>
      <c r="E1102" s="19" t="s">
        <v>12</v>
      </c>
      <c r="F1102" s="19" t="s">
        <v>25</v>
      </c>
      <c r="G1102" s="8" t="n">
        <v>100</v>
      </c>
      <c r="H1102" s="9" t="s">
        <v>14</v>
      </c>
    </row>
    <row r="1103" customFormat="false" ht="24" hidden="false" customHeight="true" outlineLevel="0" collapsed="false">
      <c r="A1103" s="5" t="n">
        <v>1101</v>
      </c>
      <c r="B1103" s="19" t="s">
        <v>2202</v>
      </c>
      <c r="C1103" s="20" t="s">
        <v>2203</v>
      </c>
      <c r="D1103" s="20" t="s">
        <v>11</v>
      </c>
      <c r="E1103" s="19" t="s">
        <v>12</v>
      </c>
      <c r="F1103" s="19" t="s">
        <v>70</v>
      </c>
      <c r="G1103" s="8" t="n">
        <v>100</v>
      </c>
      <c r="H1103" s="9" t="s">
        <v>14</v>
      </c>
    </row>
    <row r="1104" customFormat="false" ht="24" hidden="false" customHeight="true" outlineLevel="0" collapsed="false">
      <c r="A1104" s="5" t="n">
        <v>1102</v>
      </c>
      <c r="B1104" s="19" t="s">
        <v>2204</v>
      </c>
      <c r="C1104" s="20" t="s">
        <v>2205</v>
      </c>
      <c r="D1104" s="20" t="s">
        <v>11</v>
      </c>
      <c r="E1104" s="19" t="s">
        <v>12</v>
      </c>
      <c r="F1104" s="19" t="s">
        <v>22</v>
      </c>
      <c r="G1104" s="8" t="n">
        <v>100</v>
      </c>
      <c r="H1104" s="9" t="s">
        <v>14</v>
      </c>
    </row>
    <row r="1105" customFormat="false" ht="24" hidden="false" customHeight="true" outlineLevel="0" collapsed="false">
      <c r="A1105" s="5" t="n">
        <v>1103</v>
      </c>
      <c r="B1105" s="19" t="s">
        <v>2206</v>
      </c>
      <c r="C1105" s="20" t="s">
        <v>2207</v>
      </c>
      <c r="D1105" s="20" t="s">
        <v>11</v>
      </c>
      <c r="E1105" s="19" t="s">
        <v>12</v>
      </c>
      <c r="F1105" s="19" t="s">
        <v>70</v>
      </c>
      <c r="G1105" s="8" t="n">
        <v>100</v>
      </c>
      <c r="H1105" s="9" t="s">
        <v>14</v>
      </c>
    </row>
    <row r="1106" customFormat="false" ht="24" hidden="false" customHeight="true" outlineLevel="0" collapsed="false">
      <c r="A1106" s="5" t="n">
        <v>1104</v>
      </c>
      <c r="B1106" s="19" t="s">
        <v>2208</v>
      </c>
      <c r="C1106" s="20" t="s">
        <v>2209</v>
      </c>
      <c r="D1106" s="20" t="s">
        <v>11</v>
      </c>
      <c r="E1106" s="19" t="s">
        <v>12</v>
      </c>
      <c r="F1106" s="19" t="s">
        <v>70</v>
      </c>
      <c r="G1106" s="8" t="n">
        <v>100</v>
      </c>
      <c r="H1106" s="9" t="s">
        <v>14</v>
      </c>
    </row>
    <row r="1107" customFormat="false" ht="24" hidden="false" customHeight="true" outlineLevel="0" collapsed="false">
      <c r="A1107" s="5" t="n">
        <v>1105</v>
      </c>
      <c r="B1107" s="19" t="s">
        <v>2210</v>
      </c>
      <c r="C1107" s="20" t="s">
        <v>2211</v>
      </c>
      <c r="D1107" s="20" t="s">
        <v>11</v>
      </c>
      <c r="E1107" s="19" t="s">
        <v>12</v>
      </c>
      <c r="F1107" s="19" t="s">
        <v>13</v>
      </c>
      <c r="G1107" s="8" t="n">
        <v>100</v>
      </c>
      <c r="H1107" s="9" t="s">
        <v>14</v>
      </c>
    </row>
    <row r="1108" customFormat="false" ht="24" hidden="false" customHeight="true" outlineLevel="0" collapsed="false">
      <c r="A1108" s="5" t="n">
        <v>1106</v>
      </c>
      <c r="B1108" s="19" t="s">
        <v>2212</v>
      </c>
      <c r="C1108" s="20" t="s">
        <v>2213</v>
      </c>
      <c r="D1108" s="20" t="s">
        <v>11</v>
      </c>
      <c r="E1108" s="19" t="s">
        <v>12</v>
      </c>
      <c r="F1108" s="19" t="s">
        <v>25</v>
      </c>
      <c r="G1108" s="8" t="n">
        <v>100</v>
      </c>
      <c r="H1108" s="9" t="s">
        <v>14</v>
      </c>
    </row>
    <row r="1109" customFormat="false" ht="24" hidden="false" customHeight="true" outlineLevel="0" collapsed="false">
      <c r="A1109" s="5" t="n">
        <v>1107</v>
      </c>
      <c r="B1109" s="19" t="s">
        <v>2214</v>
      </c>
      <c r="C1109" s="20" t="s">
        <v>2215</v>
      </c>
      <c r="D1109" s="20" t="s">
        <v>11</v>
      </c>
      <c r="E1109" s="19" t="s">
        <v>12</v>
      </c>
      <c r="F1109" s="19" t="s">
        <v>28</v>
      </c>
      <c r="G1109" s="8" t="n">
        <v>100</v>
      </c>
      <c r="H1109" s="9" t="s">
        <v>14</v>
      </c>
    </row>
    <row r="1110" customFormat="false" ht="24" hidden="false" customHeight="true" outlineLevel="0" collapsed="false">
      <c r="A1110" s="5" t="n">
        <v>1108</v>
      </c>
      <c r="B1110" s="19" t="s">
        <v>2216</v>
      </c>
      <c r="C1110" s="20" t="s">
        <v>2217</v>
      </c>
      <c r="D1110" s="20" t="s">
        <v>11</v>
      </c>
      <c r="E1110" s="19" t="s">
        <v>12</v>
      </c>
      <c r="F1110" s="19" t="s">
        <v>70</v>
      </c>
      <c r="G1110" s="8" t="n">
        <v>100</v>
      </c>
      <c r="H1110" s="9" t="s">
        <v>14</v>
      </c>
    </row>
    <row r="1111" customFormat="false" ht="24" hidden="false" customHeight="true" outlineLevel="0" collapsed="false">
      <c r="A1111" s="5" t="n">
        <v>1109</v>
      </c>
      <c r="B1111" s="19" t="s">
        <v>2218</v>
      </c>
      <c r="C1111" s="20" t="s">
        <v>2219</v>
      </c>
      <c r="D1111" s="20" t="s">
        <v>11</v>
      </c>
      <c r="E1111" s="19" t="s">
        <v>12</v>
      </c>
      <c r="F1111" s="19" t="s">
        <v>70</v>
      </c>
      <c r="G1111" s="8" t="n">
        <v>100</v>
      </c>
      <c r="H1111" s="9" t="s">
        <v>14</v>
      </c>
    </row>
    <row r="1112" customFormat="false" ht="24" hidden="false" customHeight="true" outlineLevel="0" collapsed="false">
      <c r="A1112" s="5" t="n">
        <v>1110</v>
      </c>
      <c r="B1112" s="19" t="s">
        <v>2220</v>
      </c>
      <c r="C1112" s="20" t="s">
        <v>2221</v>
      </c>
      <c r="D1112" s="20" t="s">
        <v>11</v>
      </c>
      <c r="E1112" s="19" t="s">
        <v>12</v>
      </c>
      <c r="F1112" s="19" t="s">
        <v>70</v>
      </c>
      <c r="G1112" s="8" t="n">
        <v>100</v>
      </c>
      <c r="H1112" s="9" t="s">
        <v>14</v>
      </c>
    </row>
    <row r="1113" customFormat="false" ht="24" hidden="false" customHeight="true" outlineLevel="0" collapsed="false">
      <c r="A1113" s="5" t="n">
        <v>1111</v>
      </c>
      <c r="B1113" s="19" t="s">
        <v>2222</v>
      </c>
      <c r="C1113" s="20" t="s">
        <v>2223</v>
      </c>
      <c r="D1113" s="20" t="s">
        <v>11</v>
      </c>
      <c r="E1113" s="19" t="s">
        <v>12</v>
      </c>
      <c r="F1113" s="19" t="s">
        <v>70</v>
      </c>
      <c r="G1113" s="8" t="n">
        <v>100</v>
      </c>
      <c r="H1113" s="9" t="s">
        <v>14</v>
      </c>
    </row>
    <row r="1114" customFormat="false" ht="24" hidden="false" customHeight="true" outlineLevel="0" collapsed="false">
      <c r="A1114" s="5" t="n">
        <v>1112</v>
      </c>
      <c r="B1114" s="19" t="s">
        <v>2224</v>
      </c>
      <c r="C1114" s="20" t="s">
        <v>2225</v>
      </c>
      <c r="D1114" s="20" t="s">
        <v>11</v>
      </c>
      <c r="E1114" s="19" t="s">
        <v>12</v>
      </c>
      <c r="F1114" s="19" t="s">
        <v>70</v>
      </c>
      <c r="G1114" s="8" t="n">
        <v>100</v>
      </c>
      <c r="H1114" s="9" t="s">
        <v>14</v>
      </c>
    </row>
    <row r="1115" customFormat="false" ht="24" hidden="false" customHeight="true" outlineLevel="0" collapsed="false">
      <c r="A1115" s="5" t="n">
        <v>1113</v>
      </c>
      <c r="B1115" s="19" t="s">
        <v>2226</v>
      </c>
      <c r="C1115" s="20" t="s">
        <v>2227</v>
      </c>
      <c r="D1115" s="20" t="s">
        <v>11</v>
      </c>
      <c r="E1115" s="19" t="s">
        <v>12</v>
      </c>
      <c r="F1115" s="19" t="s">
        <v>70</v>
      </c>
      <c r="G1115" s="8" t="n">
        <v>100</v>
      </c>
      <c r="H1115" s="9" t="s">
        <v>14</v>
      </c>
    </row>
    <row r="1116" customFormat="false" ht="24" hidden="false" customHeight="true" outlineLevel="0" collapsed="false">
      <c r="A1116" s="5" t="n">
        <v>1114</v>
      </c>
      <c r="B1116" s="19" t="s">
        <v>2228</v>
      </c>
      <c r="C1116" s="20" t="s">
        <v>2229</v>
      </c>
      <c r="D1116" s="20" t="s">
        <v>11</v>
      </c>
      <c r="E1116" s="19" t="s">
        <v>12</v>
      </c>
      <c r="F1116" s="19" t="s">
        <v>43</v>
      </c>
      <c r="G1116" s="8" t="n">
        <v>100</v>
      </c>
      <c r="H1116" s="9" t="s">
        <v>14</v>
      </c>
    </row>
    <row r="1117" s="22" customFormat="true" ht="24" hidden="false" customHeight="true" outlineLevel="0" collapsed="false">
      <c r="A1117" s="21" t="n">
        <v>1115</v>
      </c>
      <c r="B1117" s="19" t="s">
        <v>2230</v>
      </c>
      <c r="C1117" s="20" t="s">
        <v>2231</v>
      </c>
      <c r="D1117" s="20" t="s">
        <v>11</v>
      </c>
      <c r="E1117" s="19" t="s">
        <v>12</v>
      </c>
      <c r="F1117" s="19" t="s">
        <v>43</v>
      </c>
      <c r="G1117" s="8" t="n">
        <v>100</v>
      </c>
      <c r="H1117" s="9" t="s">
        <v>14</v>
      </c>
    </row>
    <row r="1118" s="22" customFormat="true" ht="24" hidden="false" customHeight="true" outlineLevel="0" collapsed="false">
      <c r="A1118" s="21" t="n">
        <v>1116</v>
      </c>
      <c r="B1118" s="19" t="s">
        <v>2232</v>
      </c>
      <c r="C1118" s="20" t="s">
        <v>2233</v>
      </c>
      <c r="D1118" s="20" t="s">
        <v>11</v>
      </c>
      <c r="E1118" s="19" t="s">
        <v>12</v>
      </c>
      <c r="F1118" s="19" t="s">
        <v>17</v>
      </c>
      <c r="G1118" s="8" t="n">
        <v>100</v>
      </c>
      <c r="H1118" s="9" t="s">
        <v>14</v>
      </c>
    </row>
    <row r="1119" customFormat="false" ht="24" hidden="false" customHeight="true" outlineLevel="0" collapsed="false">
      <c r="A1119" s="5" t="n">
        <v>1117</v>
      </c>
      <c r="B1119" s="19" t="s">
        <v>2234</v>
      </c>
      <c r="C1119" s="20" t="s">
        <v>2235</v>
      </c>
      <c r="D1119" s="20" t="s">
        <v>11</v>
      </c>
      <c r="E1119" s="19" t="s">
        <v>12</v>
      </c>
      <c r="F1119" s="19" t="s">
        <v>70</v>
      </c>
      <c r="G1119" s="8" t="n">
        <v>100</v>
      </c>
      <c r="H1119" s="9" t="s">
        <v>14</v>
      </c>
    </row>
    <row r="1120" customFormat="false" ht="24" hidden="false" customHeight="true" outlineLevel="0" collapsed="false">
      <c r="A1120" s="5" t="n">
        <v>1118</v>
      </c>
      <c r="B1120" s="19" t="s">
        <v>2236</v>
      </c>
      <c r="C1120" s="20" t="s">
        <v>2237</v>
      </c>
      <c r="D1120" s="20" t="s">
        <v>11</v>
      </c>
      <c r="E1120" s="19" t="s">
        <v>12</v>
      </c>
      <c r="F1120" s="19" t="s">
        <v>25</v>
      </c>
      <c r="G1120" s="8" t="n">
        <v>100</v>
      </c>
      <c r="H1120" s="9" t="s">
        <v>14</v>
      </c>
    </row>
    <row r="1121" customFormat="false" ht="24" hidden="false" customHeight="true" outlineLevel="0" collapsed="false">
      <c r="A1121" s="5" t="n">
        <v>1119</v>
      </c>
      <c r="B1121" s="19" t="s">
        <v>2238</v>
      </c>
      <c r="C1121" s="20" t="s">
        <v>2239</v>
      </c>
      <c r="D1121" s="20" t="s">
        <v>11</v>
      </c>
      <c r="E1121" s="19" t="s">
        <v>12</v>
      </c>
      <c r="F1121" s="19" t="s">
        <v>70</v>
      </c>
      <c r="G1121" s="8" t="n">
        <v>100</v>
      </c>
      <c r="H1121" s="9" t="s">
        <v>14</v>
      </c>
    </row>
    <row r="1122" customFormat="false" ht="24" hidden="false" customHeight="true" outlineLevel="0" collapsed="false">
      <c r="A1122" s="5" t="n">
        <v>1120</v>
      </c>
      <c r="B1122" s="19" t="s">
        <v>2240</v>
      </c>
      <c r="C1122" s="20" t="s">
        <v>2241</v>
      </c>
      <c r="D1122" s="20" t="s">
        <v>11</v>
      </c>
      <c r="E1122" s="19" t="s">
        <v>12</v>
      </c>
      <c r="F1122" s="19" t="s">
        <v>22</v>
      </c>
      <c r="G1122" s="8" t="n">
        <v>100</v>
      </c>
      <c r="H1122" s="9" t="s">
        <v>14</v>
      </c>
    </row>
    <row r="1123" customFormat="false" ht="24" hidden="false" customHeight="true" outlineLevel="0" collapsed="false">
      <c r="A1123" s="5" t="n">
        <v>1121</v>
      </c>
      <c r="B1123" s="19" t="s">
        <v>2242</v>
      </c>
      <c r="C1123" s="20" t="s">
        <v>2243</v>
      </c>
      <c r="D1123" s="20" t="s">
        <v>11</v>
      </c>
      <c r="E1123" s="19" t="s">
        <v>12</v>
      </c>
      <c r="F1123" s="19" t="s">
        <v>22</v>
      </c>
      <c r="G1123" s="8" t="n">
        <v>100</v>
      </c>
      <c r="H1123" s="9" t="s">
        <v>14</v>
      </c>
    </row>
    <row r="1124" customFormat="false" ht="24" hidden="false" customHeight="true" outlineLevel="0" collapsed="false">
      <c r="A1124" s="5" t="n">
        <v>1122</v>
      </c>
      <c r="B1124" s="19" t="s">
        <v>2244</v>
      </c>
      <c r="C1124" s="20" t="s">
        <v>2245</v>
      </c>
      <c r="D1124" s="20" t="s">
        <v>11</v>
      </c>
      <c r="E1124" s="19" t="s">
        <v>12</v>
      </c>
      <c r="F1124" s="19" t="s">
        <v>70</v>
      </c>
      <c r="G1124" s="8" t="n">
        <v>100</v>
      </c>
      <c r="H1124" s="9" t="s">
        <v>14</v>
      </c>
    </row>
    <row r="1125" customFormat="false" ht="24" hidden="false" customHeight="true" outlineLevel="0" collapsed="false">
      <c r="A1125" s="5" t="n">
        <v>1123</v>
      </c>
      <c r="B1125" s="19" t="s">
        <v>2246</v>
      </c>
      <c r="C1125" s="20" t="s">
        <v>2247</v>
      </c>
      <c r="D1125" s="20" t="s">
        <v>11</v>
      </c>
      <c r="E1125" s="19" t="s">
        <v>12</v>
      </c>
      <c r="F1125" s="19" t="s">
        <v>70</v>
      </c>
      <c r="G1125" s="8" t="n">
        <v>100</v>
      </c>
      <c r="H1125" s="9" t="s">
        <v>14</v>
      </c>
    </row>
    <row r="1126" customFormat="false" ht="24" hidden="false" customHeight="true" outlineLevel="0" collapsed="false">
      <c r="A1126" s="5" t="n">
        <v>1124</v>
      </c>
      <c r="B1126" s="19" t="s">
        <v>2248</v>
      </c>
      <c r="C1126" s="20" t="s">
        <v>2249</v>
      </c>
      <c r="D1126" s="20" t="s">
        <v>11</v>
      </c>
      <c r="E1126" s="19" t="s">
        <v>12</v>
      </c>
      <c r="F1126" s="19" t="s">
        <v>70</v>
      </c>
      <c r="G1126" s="8" t="n">
        <v>100</v>
      </c>
      <c r="H1126" s="9" t="s">
        <v>14</v>
      </c>
    </row>
    <row r="1127" customFormat="false" ht="24" hidden="false" customHeight="true" outlineLevel="0" collapsed="false">
      <c r="A1127" s="5" t="n">
        <v>1125</v>
      </c>
      <c r="B1127" s="19" t="s">
        <v>2250</v>
      </c>
      <c r="C1127" s="20" t="s">
        <v>2251</v>
      </c>
      <c r="D1127" s="20" t="s">
        <v>11</v>
      </c>
      <c r="E1127" s="19" t="s">
        <v>12</v>
      </c>
      <c r="F1127" s="19" t="s">
        <v>22</v>
      </c>
      <c r="G1127" s="8" t="n">
        <v>100</v>
      </c>
      <c r="H1127" s="9" t="s">
        <v>14</v>
      </c>
    </row>
    <row r="1128" customFormat="false" ht="24" hidden="false" customHeight="true" outlineLevel="0" collapsed="false">
      <c r="A1128" s="5" t="n">
        <v>1126</v>
      </c>
      <c r="B1128" s="19" t="s">
        <v>2252</v>
      </c>
      <c r="C1128" s="20" t="s">
        <v>2253</v>
      </c>
      <c r="D1128" s="20" t="s">
        <v>11</v>
      </c>
      <c r="E1128" s="19" t="s">
        <v>12</v>
      </c>
      <c r="F1128" s="19" t="s">
        <v>43</v>
      </c>
      <c r="G1128" s="8" t="n">
        <v>100</v>
      </c>
      <c r="H1128" s="9" t="s">
        <v>14</v>
      </c>
    </row>
    <row r="1129" customFormat="false" ht="24" hidden="false" customHeight="true" outlineLevel="0" collapsed="false">
      <c r="A1129" s="5" t="n">
        <v>1127</v>
      </c>
      <c r="B1129" s="19" t="s">
        <v>2254</v>
      </c>
      <c r="C1129" s="20" t="s">
        <v>2255</v>
      </c>
      <c r="D1129" s="20" t="s">
        <v>11</v>
      </c>
      <c r="E1129" s="19" t="s">
        <v>12</v>
      </c>
      <c r="F1129" s="19" t="s">
        <v>22</v>
      </c>
      <c r="G1129" s="8" t="n">
        <v>100</v>
      </c>
      <c r="H1129" s="9" t="s">
        <v>14</v>
      </c>
    </row>
    <row r="1130" customFormat="false" ht="24" hidden="false" customHeight="true" outlineLevel="0" collapsed="false">
      <c r="A1130" s="5" t="n">
        <v>1128</v>
      </c>
      <c r="B1130" s="19" t="s">
        <v>2256</v>
      </c>
      <c r="C1130" s="20" t="s">
        <v>2257</v>
      </c>
      <c r="D1130" s="20" t="s">
        <v>11</v>
      </c>
      <c r="E1130" s="19" t="s">
        <v>12</v>
      </c>
      <c r="F1130" s="19" t="s">
        <v>70</v>
      </c>
      <c r="G1130" s="8" t="n">
        <v>100</v>
      </c>
      <c r="H1130" s="9" t="s">
        <v>14</v>
      </c>
    </row>
    <row r="1131" customFormat="false" ht="24" hidden="false" customHeight="true" outlineLevel="0" collapsed="false">
      <c r="A1131" s="5" t="n">
        <v>1129</v>
      </c>
      <c r="B1131" s="19" t="s">
        <v>2258</v>
      </c>
      <c r="C1131" s="20" t="s">
        <v>2259</v>
      </c>
      <c r="D1131" s="20" t="s">
        <v>11</v>
      </c>
      <c r="E1131" s="19" t="s">
        <v>12</v>
      </c>
      <c r="F1131" s="19" t="s">
        <v>17</v>
      </c>
      <c r="G1131" s="8" t="n">
        <v>100</v>
      </c>
      <c r="H1131" s="9" t="s">
        <v>14</v>
      </c>
    </row>
    <row r="1132" customFormat="false" ht="24" hidden="false" customHeight="true" outlineLevel="0" collapsed="false">
      <c r="A1132" s="5" t="n">
        <v>1130</v>
      </c>
      <c r="B1132" s="19" t="s">
        <v>2260</v>
      </c>
      <c r="C1132" s="20" t="s">
        <v>2261</v>
      </c>
      <c r="D1132" s="20" t="s">
        <v>11</v>
      </c>
      <c r="E1132" s="19" t="s">
        <v>12</v>
      </c>
      <c r="F1132" s="19" t="s">
        <v>25</v>
      </c>
      <c r="G1132" s="8" t="n">
        <v>100</v>
      </c>
      <c r="H1132" s="9" t="s">
        <v>14</v>
      </c>
    </row>
    <row r="1133" customFormat="false" ht="24" hidden="false" customHeight="true" outlineLevel="0" collapsed="false">
      <c r="A1133" s="5" t="n">
        <v>1131</v>
      </c>
      <c r="B1133" s="19" t="s">
        <v>2262</v>
      </c>
      <c r="C1133" s="20" t="s">
        <v>2263</v>
      </c>
      <c r="D1133" s="20" t="s">
        <v>11</v>
      </c>
      <c r="E1133" s="19" t="s">
        <v>12</v>
      </c>
      <c r="F1133" s="19" t="s">
        <v>70</v>
      </c>
      <c r="G1133" s="8" t="n">
        <v>100</v>
      </c>
      <c r="H1133" s="9" t="s">
        <v>14</v>
      </c>
    </row>
    <row r="1134" customFormat="false" ht="24" hidden="false" customHeight="true" outlineLevel="0" collapsed="false">
      <c r="A1134" s="5" t="n">
        <v>1132</v>
      </c>
      <c r="B1134" s="19" t="s">
        <v>2264</v>
      </c>
      <c r="C1134" s="20" t="s">
        <v>2265</v>
      </c>
      <c r="D1134" s="20" t="s">
        <v>11</v>
      </c>
      <c r="E1134" s="19" t="s">
        <v>12</v>
      </c>
      <c r="F1134" s="19" t="s">
        <v>70</v>
      </c>
      <c r="G1134" s="8" t="n">
        <v>100</v>
      </c>
      <c r="H1134" s="9" t="s">
        <v>14</v>
      </c>
    </row>
    <row r="1135" customFormat="false" ht="24" hidden="false" customHeight="true" outlineLevel="0" collapsed="false">
      <c r="A1135" s="5" t="n">
        <v>1133</v>
      </c>
      <c r="B1135" s="19" t="s">
        <v>2266</v>
      </c>
      <c r="C1135" s="20" t="s">
        <v>2267</v>
      </c>
      <c r="D1135" s="20" t="s">
        <v>11</v>
      </c>
      <c r="E1135" s="19" t="s">
        <v>12</v>
      </c>
      <c r="F1135" s="19" t="s">
        <v>70</v>
      </c>
      <c r="G1135" s="8" t="n">
        <v>100</v>
      </c>
      <c r="H1135" s="9" t="s">
        <v>14</v>
      </c>
    </row>
    <row r="1136" customFormat="false" ht="24" hidden="false" customHeight="true" outlineLevel="0" collapsed="false">
      <c r="A1136" s="5" t="n">
        <v>1134</v>
      </c>
      <c r="B1136" s="19" t="s">
        <v>2268</v>
      </c>
      <c r="C1136" s="20" t="s">
        <v>2269</v>
      </c>
      <c r="D1136" s="20" t="s">
        <v>11</v>
      </c>
      <c r="E1136" s="19" t="s">
        <v>12</v>
      </c>
      <c r="F1136" s="19" t="s">
        <v>13</v>
      </c>
      <c r="G1136" s="8" t="n">
        <v>100</v>
      </c>
      <c r="H1136" s="9" t="s">
        <v>14</v>
      </c>
    </row>
    <row r="1137" customFormat="false" ht="24" hidden="false" customHeight="true" outlineLevel="0" collapsed="false">
      <c r="A1137" s="5" t="n">
        <v>1135</v>
      </c>
      <c r="B1137" s="19" t="s">
        <v>2270</v>
      </c>
      <c r="C1137" s="20" t="s">
        <v>2271</v>
      </c>
      <c r="D1137" s="20" t="s">
        <v>11</v>
      </c>
      <c r="E1137" s="19" t="s">
        <v>12</v>
      </c>
      <c r="F1137" s="19" t="s">
        <v>13</v>
      </c>
      <c r="G1137" s="8" t="n">
        <v>100</v>
      </c>
      <c r="H1137" s="9" t="s">
        <v>14</v>
      </c>
    </row>
    <row r="1138" customFormat="false" ht="24" hidden="false" customHeight="true" outlineLevel="0" collapsed="false">
      <c r="A1138" s="5" t="n">
        <v>1136</v>
      </c>
      <c r="B1138" s="19" t="s">
        <v>2272</v>
      </c>
      <c r="C1138" s="20" t="s">
        <v>2273</v>
      </c>
      <c r="D1138" s="20" t="s">
        <v>11</v>
      </c>
      <c r="E1138" s="19" t="s">
        <v>12</v>
      </c>
      <c r="F1138" s="19" t="s">
        <v>70</v>
      </c>
      <c r="G1138" s="8" t="n">
        <v>100</v>
      </c>
      <c r="H1138" s="9" t="s">
        <v>14</v>
      </c>
    </row>
    <row r="1139" customFormat="false" ht="24" hidden="false" customHeight="true" outlineLevel="0" collapsed="false">
      <c r="A1139" s="5" t="n">
        <v>1137</v>
      </c>
      <c r="B1139" s="19" t="s">
        <v>2274</v>
      </c>
      <c r="C1139" s="20" t="s">
        <v>2275</v>
      </c>
      <c r="D1139" s="20" t="s">
        <v>11</v>
      </c>
      <c r="E1139" s="19" t="s">
        <v>12</v>
      </c>
      <c r="F1139" s="19" t="s">
        <v>70</v>
      </c>
      <c r="G1139" s="8" t="n">
        <v>100</v>
      </c>
      <c r="H1139" s="9" t="s">
        <v>14</v>
      </c>
    </row>
    <row r="1140" customFormat="false" ht="24" hidden="false" customHeight="true" outlineLevel="0" collapsed="false">
      <c r="A1140" s="5" t="n">
        <v>1138</v>
      </c>
      <c r="B1140" s="19" t="s">
        <v>2276</v>
      </c>
      <c r="C1140" s="20" t="s">
        <v>2277</v>
      </c>
      <c r="D1140" s="20" t="s">
        <v>11</v>
      </c>
      <c r="E1140" s="19" t="s">
        <v>12</v>
      </c>
      <c r="F1140" s="19" t="s">
        <v>22</v>
      </c>
      <c r="G1140" s="8" t="n">
        <v>100</v>
      </c>
      <c r="H1140" s="9" t="s">
        <v>14</v>
      </c>
    </row>
    <row r="1141" customFormat="false" ht="24" hidden="false" customHeight="true" outlineLevel="0" collapsed="false">
      <c r="A1141" s="5" t="n">
        <v>1139</v>
      </c>
      <c r="B1141" s="19" t="s">
        <v>2278</v>
      </c>
      <c r="C1141" s="20" t="s">
        <v>2279</v>
      </c>
      <c r="D1141" s="20" t="s">
        <v>11</v>
      </c>
      <c r="E1141" s="19" t="s">
        <v>12</v>
      </c>
      <c r="F1141" s="19" t="s">
        <v>70</v>
      </c>
      <c r="G1141" s="8" t="n">
        <v>100</v>
      </c>
      <c r="H1141" s="9" t="s">
        <v>14</v>
      </c>
    </row>
    <row r="1142" customFormat="false" ht="24" hidden="false" customHeight="true" outlineLevel="0" collapsed="false">
      <c r="A1142" s="5" t="n">
        <v>1140</v>
      </c>
      <c r="B1142" s="19" t="s">
        <v>2280</v>
      </c>
      <c r="C1142" s="20" t="s">
        <v>2281</v>
      </c>
      <c r="D1142" s="20" t="s">
        <v>11</v>
      </c>
      <c r="E1142" s="19" t="s">
        <v>12</v>
      </c>
      <c r="F1142" s="19" t="s">
        <v>70</v>
      </c>
      <c r="G1142" s="8" t="n">
        <v>100</v>
      </c>
      <c r="H1142" s="9" t="s">
        <v>14</v>
      </c>
    </row>
    <row r="1143" customFormat="false" ht="24" hidden="false" customHeight="true" outlineLevel="0" collapsed="false">
      <c r="A1143" s="5" t="n">
        <v>1141</v>
      </c>
      <c r="B1143" s="23" t="s">
        <v>2282</v>
      </c>
      <c r="C1143" s="20" t="s">
        <v>2283</v>
      </c>
      <c r="D1143" s="20" t="s">
        <v>11</v>
      </c>
      <c r="E1143" s="19" t="s">
        <v>12</v>
      </c>
      <c r="F1143" s="19" t="s">
        <v>28</v>
      </c>
      <c r="G1143" s="8" t="n">
        <v>95</v>
      </c>
      <c r="H1143" s="9" t="s">
        <v>14</v>
      </c>
    </row>
    <row r="1144" customFormat="false" ht="24" hidden="false" customHeight="true" outlineLevel="0" collapsed="false">
      <c r="A1144" s="5" t="n">
        <v>1142</v>
      </c>
      <c r="B1144" s="23" t="s">
        <v>2284</v>
      </c>
      <c r="C1144" s="20" t="s">
        <v>2285</v>
      </c>
      <c r="D1144" s="20" t="s">
        <v>11</v>
      </c>
      <c r="E1144" s="19" t="s">
        <v>12</v>
      </c>
      <c r="F1144" s="19" t="s">
        <v>13</v>
      </c>
      <c r="G1144" s="8" t="n">
        <v>100</v>
      </c>
      <c r="H1144" s="9" t="s">
        <v>14</v>
      </c>
    </row>
    <row r="1145" customFormat="false" ht="24" hidden="false" customHeight="true" outlineLevel="0" collapsed="false">
      <c r="A1145" s="5" t="n">
        <v>1143</v>
      </c>
      <c r="B1145" s="23" t="s">
        <v>2286</v>
      </c>
      <c r="C1145" s="20" t="s">
        <v>2287</v>
      </c>
      <c r="D1145" s="20" t="s">
        <v>11</v>
      </c>
      <c r="E1145" s="19" t="s">
        <v>12</v>
      </c>
      <c r="F1145" s="19" t="s">
        <v>13</v>
      </c>
      <c r="G1145" s="8" t="n">
        <v>100</v>
      </c>
      <c r="H1145" s="9" t="s">
        <v>14</v>
      </c>
    </row>
    <row r="1146" customFormat="false" ht="24" hidden="false" customHeight="true" outlineLevel="0" collapsed="false">
      <c r="A1146" s="5" t="n">
        <v>1144</v>
      </c>
      <c r="B1146" s="23" t="s">
        <v>2288</v>
      </c>
      <c r="C1146" s="20" t="s">
        <v>2289</v>
      </c>
      <c r="D1146" s="20" t="s">
        <v>11</v>
      </c>
      <c r="E1146" s="19" t="s">
        <v>12</v>
      </c>
      <c r="F1146" s="19" t="s">
        <v>70</v>
      </c>
      <c r="G1146" s="8" t="n">
        <v>100</v>
      </c>
      <c r="H1146" s="9" t="s">
        <v>14</v>
      </c>
    </row>
    <row r="1147" customFormat="false" ht="24" hidden="false" customHeight="true" outlineLevel="0" collapsed="false">
      <c r="A1147" s="5" t="n">
        <v>1145</v>
      </c>
      <c r="B1147" s="23" t="s">
        <v>2290</v>
      </c>
      <c r="C1147" s="20" t="s">
        <v>2291</v>
      </c>
      <c r="D1147" s="20" t="s">
        <v>11</v>
      </c>
      <c r="E1147" s="19" t="s">
        <v>12</v>
      </c>
      <c r="F1147" s="19" t="s">
        <v>46</v>
      </c>
      <c r="G1147" s="8" t="n">
        <v>100</v>
      </c>
      <c r="H1147" s="9" t="s">
        <v>14</v>
      </c>
    </row>
    <row r="1148" customFormat="false" ht="24" hidden="false" customHeight="true" outlineLevel="0" collapsed="false">
      <c r="A1148" s="5" t="n">
        <v>1146</v>
      </c>
      <c r="B1148" s="23" t="s">
        <v>2292</v>
      </c>
      <c r="C1148" s="20" t="s">
        <v>2293</v>
      </c>
      <c r="D1148" s="20" t="s">
        <v>11</v>
      </c>
      <c r="E1148" s="19" t="s">
        <v>12</v>
      </c>
      <c r="F1148" s="19" t="s">
        <v>70</v>
      </c>
      <c r="G1148" s="8" t="n">
        <v>100</v>
      </c>
      <c r="H1148" s="9" t="s">
        <v>14</v>
      </c>
    </row>
    <row r="1149" customFormat="false" ht="24" hidden="false" customHeight="true" outlineLevel="0" collapsed="false">
      <c r="A1149" s="5" t="n">
        <v>1147</v>
      </c>
      <c r="B1149" s="23" t="s">
        <v>2294</v>
      </c>
      <c r="C1149" s="20" t="s">
        <v>2295</v>
      </c>
      <c r="D1149" s="20" t="s">
        <v>11</v>
      </c>
      <c r="E1149" s="19" t="s">
        <v>12</v>
      </c>
      <c r="F1149" s="19" t="s">
        <v>13</v>
      </c>
      <c r="G1149" s="8" t="n">
        <v>100</v>
      </c>
      <c r="H1149" s="9" t="s">
        <v>14</v>
      </c>
    </row>
    <row r="1150" customFormat="false" ht="24" hidden="false" customHeight="true" outlineLevel="0" collapsed="false">
      <c r="A1150" s="5" t="n">
        <v>1148</v>
      </c>
      <c r="B1150" s="23" t="s">
        <v>2296</v>
      </c>
      <c r="C1150" s="20" t="s">
        <v>2297</v>
      </c>
      <c r="D1150" s="20" t="s">
        <v>11</v>
      </c>
      <c r="E1150" s="19" t="s">
        <v>12</v>
      </c>
      <c r="F1150" s="19" t="s">
        <v>70</v>
      </c>
      <c r="G1150" s="8" t="n">
        <v>100</v>
      </c>
      <c r="H1150" s="9" t="s">
        <v>14</v>
      </c>
    </row>
    <row r="1151" customFormat="false" ht="24" hidden="false" customHeight="true" outlineLevel="0" collapsed="false">
      <c r="A1151" s="5" t="n">
        <v>1149</v>
      </c>
      <c r="B1151" s="23" t="s">
        <v>2298</v>
      </c>
      <c r="C1151" s="20" t="s">
        <v>2299</v>
      </c>
      <c r="D1151" s="20" t="s">
        <v>11</v>
      </c>
      <c r="E1151" s="19" t="s">
        <v>12</v>
      </c>
      <c r="F1151" s="19" t="s">
        <v>46</v>
      </c>
      <c r="G1151" s="8" t="n">
        <v>100</v>
      </c>
      <c r="H1151" s="9" t="s">
        <v>14</v>
      </c>
    </row>
    <row r="1152" customFormat="false" ht="24" hidden="false" customHeight="true" outlineLevel="0" collapsed="false">
      <c r="A1152" s="5" t="n">
        <v>1150</v>
      </c>
      <c r="B1152" s="23" t="s">
        <v>2300</v>
      </c>
      <c r="C1152" s="20" t="s">
        <v>2301</v>
      </c>
      <c r="D1152" s="20" t="s">
        <v>11</v>
      </c>
      <c r="E1152" s="19" t="s">
        <v>12</v>
      </c>
      <c r="F1152" s="19" t="s">
        <v>46</v>
      </c>
      <c r="G1152" s="8" t="n">
        <v>100</v>
      </c>
      <c r="H1152" s="9" t="s">
        <v>14</v>
      </c>
    </row>
    <row r="1153" customFormat="false" ht="24" hidden="false" customHeight="true" outlineLevel="0" collapsed="false">
      <c r="A1153" s="5" t="n">
        <v>1151</v>
      </c>
      <c r="B1153" s="23" t="s">
        <v>2302</v>
      </c>
      <c r="C1153" s="20" t="s">
        <v>2303</v>
      </c>
      <c r="D1153" s="20" t="s">
        <v>11</v>
      </c>
      <c r="E1153" s="19" t="s">
        <v>12</v>
      </c>
      <c r="F1153" s="19" t="s">
        <v>70</v>
      </c>
      <c r="G1153" s="8" t="n">
        <v>100</v>
      </c>
      <c r="H1153" s="9" t="s">
        <v>14</v>
      </c>
    </row>
    <row r="1154" customFormat="false" ht="24" hidden="false" customHeight="true" outlineLevel="0" collapsed="false">
      <c r="A1154" s="5" t="n">
        <v>1152</v>
      </c>
      <c r="B1154" s="23" t="s">
        <v>2304</v>
      </c>
      <c r="C1154" s="20" t="s">
        <v>2305</v>
      </c>
      <c r="D1154" s="20" t="s">
        <v>11</v>
      </c>
      <c r="E1154" s="19" t="s">
        <v>12</v>
      </c>
      <c r="F1154" s="19" t="s">
        <v>46</v>
      </c>
      <c r="G1154" s="8" t="n">
        <v>100</v>
      </c>
      <c r="H1154" s="9" t="s">
        <v>14</v>
      </c>
    </row>
    <row r="1155" customFormat="false" ht="24" hidden="false" customHeight="true" outlineLevel="0" collapsed="false">
      <c r="A1155" s="5" t="n">
        <v>1153</v>
      </c>
      <c r="B1155" s="23" t="s">
        <v>2306</v>
      </c>
      <c r="C1155" s="20" t="s">
        <v>2307</v>
      </c>
      <c r="D1155" s="20" t="s">
        <v>11</v>
      </c>
      <c r="E1155" s="19" t="s">
        <v>12</v>
      </c>
      <c r="F1155" s="19" t="s">
        <v>46</v>
      </c>
      <c r="G1155" s="8" t="n">
        <v>100</v>
      </c>
      <c r="H1155" s="9" t="s">
        <v>14</v>
      </c>
    </row>
    <row r="1156" customFormat="false" ht="24" hidden="false" customHeight="true" outlineLevel="0" collapsed="false">
      <c r="A1156" s="5" t="n">
        <v>1154</v>
      </c>
      <c r="B1156" s="23" t="s">
        <v>2308</v>
      </c>
      <c r="C1156" s="20" t="s">
        <v>2309</v>
      </c>
      <c r="D1156" s="20" t="s">
        <v>11</v>
      </c>
      <c r="E1156" s="19" t="s">
        <v>12</v>
      </c>
      <c r="F1156" s="19" t="s">
        <v>70</v>
      </c>
      <c r="G1156" s="8" t="n">
        <v>100</v>
      </c>
      <c r="H1156" s="9" t="s">
        <v>14</v>
      </c>
    </row>
    <row r="1157" customFormat="false" ht="24" hidden="false" customHeight="true" outlineLevel="0" collapsed="false">
      <c r="A1157" s="5" t="n">
        <v>1155</v>
      </c>
      <c r="B1157" s="23" t="s">
        <v>2310</v>
      </c>
      <c r="C1157" s="20" t="s">
        <v>2311</v>
      </c>
      <c r="D1157" s="20" t="s">
        <v>11</v>
      </c>
      <c r="E1157" s="19" t="s">
        <v>12</v>
      </c>
      <c r="F1157" s="19" t="s">
        <v>70</v>
      </c>
      <c r="G1157" s="8" t="n">
        <v>100</v>
      </c>
      <c r="H1157" s="9" t="s">
        <v>14</v>
      </c>
    </row>
    <row r="1158" customFormat="false" ht="24" hidden="false" customHeight="true" outlineLevel="0" collapsed="false">
      <c r="A1158" s="5" t="n">
        <v>1156</v>
      </c>
      <c r="B1158" s="23" t="s">
        <v>2312</v>
      </c>
      <c r="C1158" s="20" t="s">
        <v>2313</v>
      </c>
      <c r="D1158" s="20" t="s">
        <v>11</v>
      </c>
      <c r="E1158" s="19" t="s">
        <v>12</v>
      </c>
      <c r="F1158" s="19" t="s">
        <v>70</v>
      </c>
      <c r="G1158" s="8" t="n">
        <v>100</v>
      </c>
      <c r="H1158" s="9" t="s">
        <v>14</v>
      </c>
    </row>
    <row r="1159" customFormat="false" ht="24" hidden="false" customHeight="true" outlineLevel="0" collapsed="false">
      <c r="A1159" s="5" t="n">
        <v>1157</v>
      </c>
      <c r="B1159" s="23" t="s">
        <v>2314</v>
      </c>
      <c r="C1159" s="20" t="s">
        <v>2315</v>
      </c>
      <c r="D1159" s="20" t="s">
        <v>11</v>
      </c>
      <c r="E1159" s="19" t="s">
        <v>12</v>
      </c>
      <c r="F1159" s="19" t="s">
        <v>28</v>
      </c>
      <c r="G1159" s="8" t="n">
        <v>100</v>
      </c>
      <c r="H1159" s="9" t="s">
        <v>14</v>
      </c>
    </row>
    <row r="1160" customFormat="false" ht="24" hidden="false" customHeight="true" outlineLevel="0" collapsed="false">
      <c r="A1160" s="5" t="n">
        <v>1158</v>
      </c>
      <c r="B1160" s="23" t="s">
        <v>2316</v>
      </c>
      <c r="C1160" s="20" t="s">
        <v>2317</v>
      </c>
      <c r="D1160" s="20" t="s">
        <v>11</v>
      </c>
      <c r="E1160" s="19" t="s">
        <v>12</v>
      </c>
      <c r="F1160" s="19" t="s">
        <v>28</v>
      </c>
      <c r="G1160" s="8" t="n">
        <v>100</v>
      </c>
      <c r="H1160" s="9" t="s">
        <v>14</v>
      </c>
    </row>
    <row r="1161" customFormat="false" ht="24" hidden="false" customHeight="true" outlineLevel="0" collapsed="false">
      <c r="A1161" s="5" t="n">
        <v>1159</v>
      </c>
      <c r="B1161" s="23" t="s">
        <v>2318</v>
      </c>
      <c r="C1161" s="20" t="s">
        <v>2319</v>
      </c>
      <c r="D1161" s="20" t="s">
        <v>11</v>
      </c>
      <c r="E1161" s="19" t="s">
        <v>12</v>
      </c>
      <c r="F1161" s="19" t="s">
        <v>25</v>
      </c>
      <c r="G1161" s="8" t="n">
        <v>100</v>
      </c>
      <c r="H1161" s="9" t="s">
        <v>14</v>
      </c>
    </row>
    <row r="1162" customFormat="false" ht="24" hidden="false" customHeight="true" outlineLevel="0" collapsed="false">
      <c r="A1162" s="5" t="n">
        <v>1160</v>
      </c>
      <c r="B1162" s="23" t="s">
        <v>2320</v>
      </c>
      <c r="C1162" s="20" t="s">
        <v>2321</v>
      </c>
      <c r="D1162" s="20" t="s">
        <v>11</v>
      </c>
      <c r="E1162" s="19" t="s">
        <v>12</v>
      </c>
      <c r="F1162" s="19" t="s">
        <v>70</v>
      </c>
      <c r="G1162" s="8" t="n">
        <v>100</v>
      </c>
      <c r="H1162" s="9" t="s">
        <v>14</v>
      </c>
    </row>
    <row r="1163" customFormat="false" ht="24" hidden="false" customHeight="true" outlineLevel="0" collapsed="false">
      <c r="A1163" s="5" t="n">
        <v>1161</v>
      </c>
      <c r="B1163" s="23" t="s">
        <v>2322</v>
      </c>
      <c r="C1163" s="20" t="s">
        <v>2323</v>
      </c>
      <c r="D1163" s="20" t="s">
        <v>11</v>
      </c>
      <c r="E1163" s="19" t="s">
        <v>12</v>
      </c>
      <c r="F1163" s="19" t="s">
        <v>70</v>
      </c>
      <c r="G1163" s="8" t="n">
        <v>100</v>
      </c>
      <c r="H1163" s="9" t="s">
        <v>14</v>
      </c>
    </row>
    <row r="1164" customFormat="false" ht="24" hidden="false" customHeight="true" outlineLevel="0" collapsed="false">
      <c r="A1164" s="5" t="n">
        <v>1162</v>
      </c>
      <c r="B1164" s="23" t="s">
        <v>2324</v>
      </c>
      <c r="C1164" s="20" t="s">
        <v>2325</v>
      </c>
      <c r="D1164" s="20" t="s">
        <v>11</v>
      </c>
      <c r="E1164" s="19" t="s">
        <v>12</v>
      </c>
      <c r="F1164" s="19" t="s">
        <v>13</v>
      </c>
      <c r="G1164" s="8" t="n">
        <v>100</v>
      </c>
      <c r="H1164" s="9" t="s">
        <v>14</v>
      </c>
    </row>
    <row r="1165" customFormat="false" ht="24" hidden="false" customHeight="true" outlineLevel="0" collapsed="false">
      <c r="A1165" s="5" t="n">
        <v>1163</v>
      </c>
      <c r="B1165" s="23" t="s">
        <v>2326</v>
      </c>
      <c r="C1165" s="20" t="s">
        <v>2327</v>
      </c>
      <c r="D1165" s="20" t="s">
        <v>11</v>
      </c>
      <c r="E1165" s="19" t="s">
        <v>12</v>
      </c>
      <c r="F1165" s="19" t="s">
        <v>70</v>
      </c>
      <c r="G1165" s="8" t="n">
        <v>100</v>
      </c>
      <c r="H1165" s="9" t="s">
        <v>14</v>
      </c>
    </row>
    <row r="1166" customFormat="false" ht="24" hidden="false" customHeight="true" outlineLevel="0" collapsed="false">
      <c r="A1166" s="5" t="n">
        <v>1164</v>
      </c>
      <c r="B1166" s="23" t="s">
        <v>2328</v>
      </c>
      <c r="C1166" s="20" t="s">
        <v>2329</v>
      </c>
      <c r="D1166" s="20" t="s">
        <v>11</v>
      </c>
      <c r="E1166" s="19" t="s">
        <v>12</v>
      </c>
      <c r="F1166" s="19" t="s">
        <v>43</v>
      </c>
      <c r="G1166" s="8" t="n">
        <v>100</v>
      </c>
      <c r="H1166" s="9" t="s">
        <v>14</v>
      </c>
    </row>
    <row r="1167" customFormat="false" ht="24" hidden="false" customHeight="true" outlineLevel="0" collapsed="false">
      <c r="A1167" s="5" t="n">
        <v>1165</v>
      </c>
      <c r="B1167" s="23" t="s">
        <v>2330</v>
      </c>
      <c r="C1167" s="20" t="s">
        <v>2331</v>
      </c>
      <c r="D1167" s="20" t="s">
        <v>11</v>
      </c>
      <c r="E1167" s="19" t="s">
        <v>12</v>
      </c>
      <c r="F1167" s="19" t="s">
        <v>13</v>
      </c>
      <c r="G1167" s="8" t="n">
        <v>100</v>
      </c>
      <c r="H1167" s="9" t="s">
        <v>14</v>
      </c>
    </row>
    <row r="1168" customFormat="false" ht="24" hidden="false" customHeight="true" outlineLevel="0" collapsed="false">
      <c r="A1168" s="5" t="n">
        <v>1166</v>
      </c>
      <c r="B1168" s="23" t="s">
        <v>2332</v>
      </c>
      <c r="C1168" s="20" t="s">
        <v>2333</v>
      </c>
      <c r="D1168" s="20" t="s">
        <v>11</v>
      </c>
      <c r="E1168" s="19" t="s">
        <v>12</v>
      </c>
      <c r="F1168" s="19" t="s">
        <v>70</v>
      </c>
      <c r="G1168" s="8" t="n">
        <v>100</v>
      </c>
      <c r="H1168" s="9" t="s">
        <v>14</v>
      </c>
    </row>
    <row r="1169" customFormat="false" ht="24" hidden="false" customHeight="true" outlineLevel="0" collapsed="false">
      <c r="A1169" s="5" t="n">
        <v>1167</v>
      </c>
      <c r="B1169" s="23" t="s">
        <v>2334</v>
      </c>
      <c r="C1169" s="20" t="s">
        <v>2335</v>
      </c>
      <c r="D1169" s="20" t="s">
        <v>11</v>
      </c>
      <c r="E1169" s="19" t="s">
        <v>12</v>
      </c>
      <c r="F1169" s="19" t="s">
        <v>43</v>
      </c>
      <c r="G1169" s="8" t="n">
        <v>100</v>
      </c>
      <c r="H1169" s="9" t="s">
        <v>14</v>
      </c>
    </row>
    <row r="1170" customFormat="false" ht="24" hidden="false" customHeight="true" outlineLevel="0" collapsed="false">
      <c r="A1170" s="5" t="n">
        <v>1168</v>
      </c>
      <c r="B1170" s="23" t="s">
        <v>2336</v>
      </c>
      <c r="C1170" s="20" t="s">
        <v>2337</v>
      </c>
      <c r="D1170" s="20" t="s">
        <v>11</v>
      </c>
      <c r="E1170" s="19" t="s">
        <v>12</v>
      </c>
      <c r="F1170" s="19" t="s">
        <v>17</v>
      </c>
      <c r="G1170" s="8" t="n">
        <v>100</v>
      </c>
      <c r="H1170" s="9" t="s">
        <v>14</v>
      </c>
    </row>
    <row r="1171" customFormat="false" ht="24" hidden="false" customHeight="true" outlineLevel="0" collapsed="false">
      <c r="A1171" s="5" t="n">
        <v>1169</v>
      </c>
      <c r="B1171" s="23" t="s">
        <v>2338</v>
      </c>
      <c r="C1171" s="20" t="s">
        <v>2339</v>
      </c>
      <c r="D1171" s="20" t="s">
        <v>11</v>
      </c>
      <c r="E1171" s="19" t="s">
        <v>12</v>
      </c>
      <c r="F1171" s="19" t="s">
        <v>70</v>
      </c>
      <c r="G1171" s="8" t="n">
        <v>100</v>
      </c>
      <c r="H1171" s="9" t="s">
        <v>14</v>
      </c>
    </row>
    <row r="1172" customFormat="false" ht="24" hidden="false" customHeight="true" outlineLevel="0" collapsed="false">
      <c r="A1172" s="5" t="n">
        <v>1170</v>
      </c>
      <c r="B1172" s="23" t="s">
        <v>2340</v>
      </c>
      <c r="C1172" s="20" t="s">
        <v>2341</v>
      </c>
      <c r="D1172" s="20" t="s">
        <v>11</v>
      </c>
      <c r="E1172" s="19" t="s">
        <v>12</v>
      </c>
      <c r="F1172" s="19" t="s">
        <v>31</v>
      </c>
      <c r="G1172" s="8" t="n">
        <v>100</v>
      </c>
      <c r="H1172" s="9" t="s">
        <v>14</v>
      </c>
    </row>
    <row r="1173" customFormat="false" ht="24" hidden="false" customHeight="true" outlineLevel="0" collapsed="false">
      <c r="A1173" s="5" t="n">
        <v>1171</v>
      </c>
      <c r="B1173" s="23" t="s">
        <v>2342</v>
      </c>
      <c r="C1173" s="20" t="s">
        <v>2343</v>
      </c>
      <c r="D1173" s="20" t="s">
        <v>11</v>
      </c>
      <c r="E1173" s="19" t="s">
        <v>12</v>
      </c>
      <c r="F1173" s="19" t="s">
        <v>70</v>
      </c>
      <c r="G1173" s="8" t="n">
        <v>100</v>
      </c>
      <c r="H1173" s="9" t="s">
        <v>14</v>
      </c>
    </row>
    <row r="1174" customFormat="false" ht="24" hidden="false" customHeight="true" outlineLevel="0" collapsed="false">
      <c r="A1174" s="5" t="n">
        <v>1172</v>
      </c>
      <c r="B1174" s="23" t="s">
        <v>2344</v>
      </c>
      <c r="C1174" s="20" t="s">
        <v>2345</v>
      </c>
      <c r="D1174" s="20" t="s">
        <v>11</v>
      </c>
      <c r="E1174" s="19" t="s">
        <v>12</v>
      </c>
      <c r="F1174" s="19" t="s">
        <v>70</v>
      </c>
      <c r="G1174" s="8" t="n">
        <v>100</v>
      </c>
      <c r="H1174" s="9" t="s">
        <v>14</v>
      </c>
    </row>
    <row r="1175" customFormat="false" ht="24" hidden="false" customHeight="true" outlineLevel="0" collapsed="false">
      <c r="A1175" s="5" t="n">
        <v>1173</v>
      </c>
      <c r="B1175" s="23" t="s">
        <v>2346</v>
      </c>
      <c r="C1175" s="20" t="s">
        <v>2347</v>
      </c>
      <c r="D1175" s="20" t="s">
        <v>11</v>
      </c>
      <c r="E1175" s="19" t="s">
        <v>12</v>
      </c>
      <c r="F1175" s="19" t="s">
        <v>13</v>
      </c>
      <c r="G1175" s="8" t="n">
        <v>100</v>
      </c>
      <c r="H1175" s="9" t="s">
        <v>14</v>
      </c>
    </row>
    <row r="1176" customFormat="false" ht="24" hidden="false" customHeight="true" outlineLevel="0" collapsed="false">
      <c r="A1176" s="5" t="n">
        <v>1174</v>
      </c>
      <c r="B1176" s="23" t="s">
        <v>2348</v>
      </c>
      <c r="C1176" s="20" t="s">
        <v>2349</v>
      </c>
      <c r="D1176" s="20" t="s">
        <v>11</v>
      </c>
      <c r="E1176" s="19" t="s">
        <v>12</v>
      </c>
      <c r="F1176" s="19" t="s">
        <v>28</v>
      </c>
      <c r="G1176" s="8" t="n">
        <v>100</v>
      </c>
      <c r="H1176" s="9" t="s">
        <v>14</v>
      </c>
    </row>
    <row r="1177" customFormat="false" ht="24" hidden="false" customHeight="true" outlineLevel="0" collapsed="false">
      <c r="A1177" s="5" t="n">
        <v>1175</v>
      </c>
      <c r="B1177" s="23" t="s">
        <v>2350</v>
      </c>
      <c r="C1177" s="20" t="s">
        <v>2351</v>
      </c>
      <c r="D1177" s="20" t="s">
        <v>11</v>
      </c>
      <c r="E1177" s="19" t="s">
        <v>12</v>
      </c>
      <c r="F1177" s="19" t="s">
        <v>17</v>
      </c>
      <c r="G1177" s="8" t="n">
        <v>100</v>
      </c>
      <c r="H1177" s="9" t="s">
        <v>14</v>
      </c>
    </row>
    <row r="1178" customFormat="false" ht="24" hidden="false" customHeight="true" outlineLevel="0" collapsed="false">
      <c r="A1178" s="5" t="n">
        <v>1176</v>
      </c>
      <c r="B1178" s="23" t="s">
        <v>2352</v>
      </c>
      <c r="C1178" s="20" t="s">
        <v>2353</v>
      </c>
      <c r="D1178" s="20" t="s">
        <v>11</v>
      </c>
      <c r="E1178" s="19" t="s">
        <v>12</v>
      </c>
      <c r="F1178" s="19" t="s">
        <v>17</v>
      </c>
      <c r="G1178" s="8" t="n">
        <v>100</v>
      </c>
      <c r="H1178" s="9" t="s">
        <v>14</v>
      </c>
    </row>
    <row r="1179" customFormat="false" ht="24" hidden="false" customHeight="true" outlineLevel="0" collapsed="false">
      <c r="A1179" s="5" t="n">
        <v>1177</v>
      </c>
      <c r="B1179" s="23" t="s">
        <v>2354</v>
      </c>
      <c r="C1179" s="20" t="s">
        <v>2355</v>
      </c>
      <c r="D1179" s="20" t="s">
        <v>11</v>
      </c>
      <c r="E1179" s="19" t="s">
        <v>12</v>
      </c>
      <c r="F1179" s="19" t="s">
        <v>70</v>
      </c>
      <c r="G1179" s="8" t="n">
        <v>100</v>
      </c>
      <c r="H1179" s="9" t="s">
        <v>14</v>
      </c>
    </row>
    <row r="1180" customFormat="false" ht="24" hidden="false" customHeight="true" outlineLevel="0" collapsed="false">
      <c r="A1180" s="5" t="n">
        <v>1178</v>
      </c>
      <c r="B1180" s="23" t="s">
        <v>2356</v>
      </c>
      <c r="C1180" s="20" t="s">
        <v>2357</v>
      </c>
      <c r="D1180" s="20" t="s">
        <v>11</v>
      </c>
      <c r="E1180" s="19" t="s">
        <v>12</v>
      </c>
      <c r="F1180" s="19" t="s">
        <v>46</v>
      </c>
      <c r="G1180" s="8" t="n">
        <v>100</v>
      </c>
      <c r="H1180" s="9" t="s">
        <v>14</v>
      </c>
    </row>
    <row r="1181" customFormat="false" ht="24" hidden="false" customHeight="true" outlineLevel="0" collapsed="false">
      <c r="A1181" s="5" t="n">
        <v>1179</v>
      </c>
      <c r="B1181" s="23" t="s">
        <v>2358</v>
      </c>
      <c r="C1181" s="20" t="s">
        <v>2359</v>
      </c>
      <c r="D1181" s="20" t="s">
        <v>11</v>
      </c>
      <c r="E1181" s="19" t="s">
        <v>12</v>
      </c>
      <c r="F1181" s="19" t="s">
        <v>13</v>
      </c>
      <c r="G1181" s="8" t="n">
        <v>100</v>
      </c>
      <c r="H1181" s="9" t="s">
        <v>14</v>
      </c>
    </row>
    <row r="1182" customFormat="false" ht="24" hidden="false" customHeight="true" outlineLevel="0" collapsed="false">
      <c r="A1182" s="5" t="n">
        <v>1180</v>
      </c>
      <c r="B1182" s="23" t="s">
        <v>2360</v>
      </c>
      <c r="C1182" s="20" t="s">
        <v>2361</v>
      </c>
      <c r="D1182" s="20" t="s">
        <v>11</v>
      </c>
      <c r="E1182" s="19" t="s">
        <v>12</v>
      </c>
      <c r="F1182" s="19" t="s">
        <v>46</v>
      </c>
      <c r="G1182" s="8" t="n">
        <v>100</v>
      </c>
      <c r="H1182" s="9" t="s">
        <v>14</v>
      </c>
    </row>
    <row r="1183" customFormat="false" ht="24" hidden="false" customHeight="true" outlineLevel="0" collapsed="false">
      <c r="A1183" s="5" t="n">
        <v>1181</v>
      </c>
      <c r="B1183" s="23" t="s">
        <v>2362</v>
      </c>
      <c r="C1183" s="20" t="s">
        <v>2363</v>
      </c>
      <c r="D1183" s="20" t="s">
        <v>11</v>
      </c>
      <c r="E1183" s="19" t="s">
        <v>12</v>
      </c>
      <c r="F1183" s="19" t="s">
        <v>46</v>
      </c>
      <c r="G1183" s="8" t="n">
        <v>100</v>
      </c>
      <c r="H1183" s="9" t="s">
        <v>14</v>
      </c>
    </row>
    <row r="1184" customFormat="false" ht="24" hidden="false" customHeight="true" outlineLevel="0" collapsed="false">
      <c r="A1184" s="5" t="n">
        <v>1182</v>
      </c>
      <c r="B1184" s="23" t="s">
        <v>2364</v>
      </c>
      <c r="C1184" s="20" t="s">
        <v>2365</v>
      </c>
      <c r="D1184" s="20" t="s">
        <v>11</v>
      </c>
      <c r="E1184" s="19" t="s">
        <v>12</v>
      </c>
      <c r="F1184" s="19" t="s">
        <v>70</v>
      </c>
      <c r="G1184" s="8" t="n">
        <v>100</v>
      </c>
      <c r="H1184" s="9" t="s">
        <v>14</v>
      </c>
    </row>
    <row r="1185" customFormat="false" ht="24" hidden="false" customHeight="true" outlineLevel="0" collapsed="false">
      <c r="A1185" s="5" t="n">
        <v>1183</v>
      </c>
      <c r="B1185" s="23" t="s">
        <v>2366</v>
      </c>
      <c r="C1185" s="20" t="s">
        <v>2367</v>
      </c>
      <c r="D1185" s="20" t="s">
        <v>11</v>
      </c>
      <c r="E1185" s="19" t="s">
        <v>12</v>
      </c>
      <c r="F1185" s="19" t="s">
        <v>70</v>
      </c>
      <c r="G1185" s="8" t="n">
        <v>100</v>
      </c>
      <c r="H1185" s="9" t="s">
        <v>14</v>
      </c>
    </row>
    <row r="1186" customFormat="false" ht="24" hidden="false" customHeight="true" outlineLevel="0" collapsed="false">
      <c r="A1186" s="5" t="n">
        <v>1184</v>
      </c>
      <c r="B1186" s="23" t="s">
        <v>2368</v>
      </c>
      <c r="C1186" s="20" t="s">
        <v>2369</v>
      </c>
      <c r="D1186" s="20" t="s">
        <v>11</v>
      </c>
      <c r="E1186" s="19" t="s">
        <v>12</v>
      </c>
      <c r="F1186" s="19" t="s">
        <v>25</v>
      </c>
      <c r="G1186" s="8" t="n">
        <v>100</v>
      </c>
      <c r="H1186" s="9" t="s">
        <v>14</v>
      </c>
    </row>
    <row r="1187" customFormat="false" ht="24" hidden="false" customHeight="true" outlineLevel="0" collapsed="false">
      <c r="A1187" s="5" t="n">
        <v>1185</v>
      </c>
      <c r="B1187" s="23" t="s">
        <v>2370</v>
      </c>
      <c r="C1187" s="20" t="s">
        <v>2371</v>
      </c>
      <c r="D1187" s="20" t="s">
        <v>11</v>
      </c>
      <c r="E1187" s="19" t="s">
        <v>12</v>
      </c>
      <c r="F1187" s="19" t="s">
        <v>70</v>
      </c>
      <c r="G1187" s="8" t="n">
        <v>100</v>
      </c>
      <c r="H1187" s="9" t="s">
        <v>14</v>
      </c>
    </row>
    <row r="1188" customFormat="false" ht="24" hidden="false" customHeight="true" outlineLevel="0" collapsed="false">
      <c r="A1188" s="5" t="n">
        <v>1186</v>
      </c>
      <c r="B1188" s="23" t="s">
        <v>2372</v>
      </c>
      <c r="C1188" s="20" t="s">
        <v>2373</v>
      </c>
      <c r="D1188" s="20" t="s">
        <v>11</v>
      </c>
      <c r="E1188" s="19" t="s">
        <v>12</v>
      </c>
      <c r="F1188" s="19" t="s">
        <v>25</v>
      </c>
      <c r="G1188" s="8" t="n">
        <v>100</v>
      </c>
      <c r="H1188" s="9" t="s">
        <v>14</v>
      </c>
    </row>
    <row r="1189" customFormat="false" ht="24" hidden="false" customHeight="true" outlineLevel="0" collapsed="false">
      <c r="A1189" s="5" t="n">
        <v>1187</v>
      </c>
      <c r="B1189" s="23" t="s">
        <v>2374</v>
      </c>
      <c r="C1189" s="20" t="s">
        <v>2375</v>
      </c>
      <c r="D1189" s="20" t="s">
        <v>11</v>
      </c>
      <c r="E1189" s="19" t="s">
        <v>12</v>
      </c>
      <c r="F1189" s="19" t="s">
        <v>70</v>
      </c>
      <c r="G1189" s="8" t="n">
        <v>100</v>
      </c>
      <c r="H1189" s="9" t="s">
        <v>14</v>
      </c>
    </row>
    <row r="1190" customFormat="false" ht="24" hidden="false" customHeight="true" outlineLevel="0" collapsed="false">
      <c r="A1190" s="5" t="n">
        <v>1188</v>
      </c>
      <c r="B1190" s="23" t="s">
        <v>2376</v>
      </c>
      <c r="C1190" s="20" t="s">
        <v>2377</v>
      </c>
      <c r="D1190" s="20" t="s">
        <v>11</v>
      </c>
      <c r="E1190" s="19" t="s">
        <v>12</v>
      </c>
      <c r="F1190" s="19" t="s">
        <v>25</v>
      </c>
      <c r="G1190" s="8" t="n">
        <v>100</v>
      </c>
      <c r="H1190" s="9" t="s">
        <v>14</v>
      </c>
    </row>
    <row r="1191" customFormat="false" ht="24" hidden="false" customHeight="true" outlineLevel="0" collapsed="false">
      <c r="A1191" s="5" t="n">
        <v>1189</v>
      </c>
      <c r="B1191" s="23" t="s">
        <v>2378</v>
      </c>
      <c r="C1191" s="20" t="s">
        <v>2379</v>
      </c>
      <c r="D1191" s="20" t="s">
        <v>11</v>
      </c>
      <c r="E1191" s="19" t="s">
        <v>12</v>
      </c>
      <c r="F1191" s="19" t="s">
        <v>70</v>
      </c>
      <c r="G1191" s="8" t="n">
        <v>100</v>
      </c>
      <c r="H1191" s="9" t="s">
        <v>14</v>
      </c>
    </row>
    <row r="1192" customFormat="false" ht="24" hidden="false" customHeight="true" outlineLevel="0" collapsed="false">
      <c r="A1192" s="5" t="n">
        <v>1190</v>
      </c>
      <c r="B1192" s="23" t="s">
        <v>2380</v>
      </c>
      <c r="C1192" s="20" t="s">
        <v>2381</v>
      </c>
      <c r="D1192" s="20" t="s">
        <v>11</v>
      </c>
      <c r="E1192" s="19" t="s">
        <v>12</v>
      </c>
      <c r="F1192" s="19" t="s">
        <v>22</v>
      </c>
      <c r="G1192" s="8" t="n">
        <v>100</v>
      </c>
      <c r="H1192" s="9" t="s">
        <v>14</v>
      </c>
    </row>
    <row r="1193" customFormat="false" ht="24" hidden="false" customHeight="true" outlineLevel="0" collapsed="false">
      <c r="A1193" s="5" t="n">
        <v>1191</v>
      </c>
      <c r="B1193" s="23" t="s">
        <v>2382</v>
      </c>
      <c r="C1193" s="20" t="s">
        <v>2383</v>
      </c>
      <c r="D1193" s="20" t="s">
        <v>11</v>
      </c>
      <c r="E1193" s="19" t="s">
        <v>12</v>
      </c>
      <c r="F1193" s="19" t="s">
        <v>13</v>
      </c>
      <c r="G1193" s="8" t="n">
        <v>100</v>
      </c>
      <c r="H1193" s="9" t="s">
        <v>14</v>
      </c>
    </row>
    <row r="1194" customFormat="false" ht="24" hidden="false" customHeight="true" outlineLevel="0" collapsed="false">
      <c r="A1194" s="5" t="n">
        <v>1192</v>
      </c>
      <c r="B1194" s="23" t="s">
        <v>2384</v>
      </c>
      <c r="C1194" s="20" t="s">
        <v>2385</v>
      </c>
      <c r="D1194" s="20" t="s">
        <v>11</v>
      </c>
      <c r="E1194" s="19" t="s">
        <v>12</v>
      </c>
      <c r="F1194" s="19" t="s">
        <v>13</v>
      </c>
      <c r="G1194" s="8" t="n">
        <v>100</v>
      </c>
      <c r="H1194" s="9" t="s">
        <v>14</v>
      </c>
    </row>
    <row r="1195" customFormat="false" ht="24" hidden="false" customHeight="true" outlineLevel="0" collapsed="false">
      <c r="A1195" s="5" t="n">
        <v>1193</v>
      </c>
      <c r="B1195" s="23" t="s">
        <v>2386</v>
      </c>
      <c r="C1195" s="20" t="s">
        <v>2387</v>
      </c>
      <c r="D1195" s="20" t="s">
        <v>11</v>
      </c>
      <c r="E1195" s="19" t="s">
        <v>12</v>
      </c>
      <c r="F1195" s="19" t="s">
        <v>13</v>
      </c>
      <c r="G1195" s="8" t="n">
        <v>100</v>
      </c>
      <c r="H1195" s="9" t="s">
        <v>14</v>
      </c>
    </row>
    <row r="1196" customFormat="false" ht="24" hidden="false" customHeight="true" outlineLevel="0" collapsed="false">
      <c r="A1196" s="5" t="n">
        <v>1194</v>
      </c>
      <c r="B1196" s="23" t="s">
        <v>2388</v>
      </c>
      <c r="C1196" s="20" t="s">
        <v>2389</v>
      </c>
      <c r="D1196" s="20" t="s">
        <v>11</v>
      </c>
      <c r="E1196" s="19" t="s">
        <v>12</v>
      </c>
      <c r="F1196" s="19" t="s">
        <v>13</v>
      </c>
      <c r="G1196" s="8" t="n">
        <v>100</v>
      </c>
      <c r="H1196" s="9" t="s">
        <v>14</v>
      </c>
    </row>
    <row r="1197" customFormat="false" ht="24" hidden="false" customHeight="true" outlineLevel="0" collapsed="false">
      <c r="A1197" s="5" t="n">
        <v>1195</v>
      </c>
      <c r="B1197" s="23" t="s">
        <v>2390</v>
      </c>
      <c r="C1197" s="20" t="s">
        <v>2391</v>
      </c>
      <c r="D1197" s="20" t="s">
        <v>11</v>
      </c>
      <c r="E1197" s="19" t="s">
        <v>12</v>
      </c>
      <c r="F1197" s="19" t="s">
        <v>13</v>
      </c>
      <c r="G1197" s="8" t="n">
        <v>100</v>
      </c>
      <c r="H1197" s="9" t="s">
        <v>14</v>
      </c>
    </row>
    <row r="1198" customFormat="false" ht="24" hidden="false" customHeight="true" outlineLevel="0" collapsed="false">
      <c r="A1198" s="5" t="n">
        <v>1196</v>
      </c>
      <c r="B1198" s="23" t="s">
        <v>2392</v>
      </c>
      <c r="C1198" s="20" t="s">
        <v>2393</v>
      </c>
      <c r="D1198" s="20" t="s">
        <v>11</v>
      </c>
      <c r="E1198" s="19" t="s">
        <v>12</v>
      </c>
      <c r="F1198" s="19" t="s">
        <v>70</v>
      </c>
      <c r="G1198" s="8" t="n">
        <v>100</v>
      </c>
      <c r="H1198" s="9" t="s">
        <v>14</v>
      </c>
    </row>
    <row r="1199" customFormat="false" ht="24" hidden="false" customHeight="true" outlineLevel="0" collapsed="false">
      <c r="A1199" s="5" t="n">
        <v>1197</v>
      </c>
      <c r="B1199" s="23" t="s">
        <v>2394</v>
      </c>
      <c r="C1199" s="20" t="s">
        <v>2395</v>
      </c>
      <c r="D1199" s="20" t="s">
        <v>11</v>
      </c>
      <c r="E1199" s="19" t="s">
        <v>12</v>
      </c>
      <c r="F1199" s="19" t="s">
        <v>17</v>
      </c>
      <c r="G1199" s="8" t="n">
        <v>100</v>
      </c>
      <c r="H1199" s="9" t="s">
        <v>14</v>
      </c>
    </row>
    <row r="1200" customFormat="false" ht="24" hidden="false" customHeight="true" outlineLevel="0" collapsed="false">
      <c r="A1200" s="5" t="n">
        <v>1198</v>
      </c>
      <c r="B1200" s="23" t="s">
        <v>2396</v>
      </c>
      <c r="C1200" s="20" t="s">
        <v>2397</v>
      </c>
      <c r="D1200" s="20" t="s">
        <v>11</v>
      </c>
      <c r="E1200" s="19" t="s">
        <v>12</v>
      </c>
      <c r="F1200" s="19" t="s">
        <v>17</v>
      </c>
      <c r="G1200" s="8" t="n">
        <v>100</v>
      </c>
      <c r="H1200" s="9" t="s">
        <v>14</v>
      </c>
    </row>
    <row r="1201" customFormat="false" ht="24" hidden="false" customHeight="true" outlineLevel="0" collapsed="false">
      <c r="A1201" s="5" t="n">
        <v>1199</v>
      </c>
      <c r="B1201" s="23" t="s">
        <v>2398</v>
      </c>
      <c r="C1201" s="20" t="s">
        <v>2399</v>
      </c>
      <c r="D1201" s="20" t="s">
        <v>11</v>
      </c>
      <c r="E1201" s="19" t="s">
        <v>12</v>
      </c>
      <c r="F1201" s="19" t="s">
        <v>17</v>
      </c>
      <c r="G1201" s="8" t="n">
        <v>100</v>
      </c>
      <c r="H1201" s="9" t="s">
        <v>14</v>
      </c>
    </row>
    <row r="1202" customFormat="false" ht="24" hidden="false" customHeight="true" outlineLevel="0" collapsed="false">
      <c r="A1202" s="5" t="n">
        <v>1200</v>
      </c>
      <c r="B1202" s="23" t="s">
        <v>2400</v>
      </c>
      <c r="C1202" s="20" t="s">
        <v>2401</v>
      </c>
      <c r="D1202" s="20" t="s">
        <v>11</v>
      </c>
      <c r="E1202" s="19" t="s">
        <v>12</v>
      </c>
      <c r="F1202" s="19" t="s">
        <v>17</v>
      </c>
      <c r="G1202" s="8" t="n">
        <v>100</v>
      </c>
      <c r="H1202" s="9" t="s">
        <v>14</v>
      </c>
    </row>
    <row r="1203" customFormat="false" ht="24" hidden="false" customHeight="true" outlineLevel="0" collapsed="false">
      <c r="A1203" s="5" t="n">
        <v>1201</v>
      </c>
      <c r="B1203" s="23" t="s">
        <v>2402</v>
      </c>
      <c r="C1203" s="20" t="s">
        <v>2403</v>
      </c>
      <c r="D1203" s="20" t="s">
        <v>11</v>
      </c>
      <c r="E1203" s="19" t="s">
        <v>12</v>
      </c>
      <c r="F1203" s="19" t="s">
        <v>13</v>
      </c>
      <c r="G1203" s="8" t="n">
        <v>100</v>
      </c>
      <c r="H1203" s="9" t="s">
        <v>14</v>
      </c>
    </row>
    <row r="1204" customFormat="false" ht="24" hidden="false" customHeight="true" outlineLevel="0" collapsed="false">
      <c r="A1204" s="5" t="n">
        <v>1202</v>
      </c>
      <c r="B1204" s="23" t="s">
        <v>2404</v>
      </c>
      <c r="C1204" s="20" t="s">
        <v>636</v>
      </c>
      <c r="D1204" s="20" t="s">
        <v>11</v>
      </c>
      <c r="E1204" s="19" t="s">
        <v>12</v>
      </c>
      <c r="F1204" s="19" t="s">
        <v>17</v>
      </c>
      <c r="G1204" s="8" t="n">
        <v>100</v>
      </c>
      <c r="H1204" s="9" t="s">
        <v>14</v>
      </c>
    </row>
    <row r="1205" customFormat="false" ht="24" hidden="false" customHeight="true" outlineLevel="0" collapsed="false">
      <c r="A1205" s="5" t="n">
        <v>1203</v>
      </c>
      <c r="B1205" s="23" t="s">
        <v>2405</v>
      </c>
      <c r="C1205" s="20" t="s">
        <v>2406</v>
      </c>
      <c r="D1205" s="20" t="s">
        <v>11</v>
      </c>
      <c r="E1205" s="19" t="s">
        <v>12</v>
      </c>
      <c r="F1205" s="19" t="s">
        <v>70</v>
      </c>
      <c r="G1205" s="8" t="n">
        <v>100</v>
      </c>
      <c r="H1205" s="9" t="s">
        <v>14</v>
      </c>
    </row>
    <row r="1206" customFormat="false" ht="24" hidden="false" customHeight="true" outlineLevel="0" collapsed="false">
      <c r="A1206" s="5" t="n">
        <v>1204</v>
      </c>
      <c r="B1206" s="23" t="s">
        <v>2407</v>
      </c>
      <c r="C1206" s="20" t="s">
        <v>2408</v>
      </c>
      <c r="D1206" s="20" t="s">
        <v>11</v>
      </c>
      <c r="E1206" s="19" t="s">
        <v>12</v>
      </c>
      <c r="F1206" s="19" t="s">
        <v>70</v>
      </c>
      <c r="G1206" s="8" t="n">
        <v>100</v>
      </c>
      <c r="H1206" s="9" t="s">
        <v>14</v>
      </c>
    </row>
    <row r="1207" customFormat="false" ht="24" hidden="false" customHeight="true" outlineLevel="0" collapsed="false">
      <c r="A1207" s="5" t="n">
        <v>1205</v>
      </c>
      <c r="B1207" s="23" t="s">
        <v>2409</v>
      </c>
      <c r="C1207" s="20" t="s">
        <v>2410</v>
      </c>
      <c r="D1207" s="20" t="s">
        <v>11</v>
      </c>
      <c r="E1207" s="19" t="s">
        <v>12</v>
      </c>
      <c r="F1207" s="19" t="s">
        <v>46</v>
      </c>
      <c r="G1207" s="8" t="n">
        <v>100</v>
      </c>
      <c r="H1207" s="9" t="s">
        <v>14</v>
      </c>
    </row>
    <row r="1208" customFormat="false" ht="24" hidden="false" customHeight="true" outlineLevel="0" collapsed="false">
      <c r="A1208" s="5" t="n">
        <v>1206</v>
      </c>
      <c r="B1208" s="23" t="s">
        <v>2411</v>
      </c>
      <c r="C1208" s="20" t="s">
        <v>2412</v>
      </c>
      <c r="D1208" s="20" t="s">
        <v>11</v>
      </c>
      <c r="E1208" s="19" t="s">
        <v>12</v>
      </c>
      <c r="F1208" s="19" t="s">
        <v>13</v>
      </c>
      <c r="G1208" s="8" t="n">
        <v>100</v>
      </c>
      <c r="H1208" s="9" t="s">
        <v>14</v>
      </c>
    </row>
    <row r="1209" customFormat="false" ht="24" hidden="false" customHeight="true" outlineLevel="0" collapsed="false">
      <c r="A1209" s="5" t="n">
        <v>1207</v>
      </c>
      <c r="B1209" s="23" t="s">
        <v>2413</v>
      </c>
      <c r="C1209" s="20" t="s">
        <v>2414</v>
      </c>
      <c r="D1209" s="20" t="s">
        <v>11</v>
      </c>
      <c r="E1209" s="19" t="s">
        <v>12</v>
      </c>
      <c r="F1209" s="19" t="s">
        <v>17</v>
      </c>
      <c r="G1209" s="8" t="n">
        <v>100</v>
      </c>
      <c r="H1209" s="9" t="s">
        <v>14</v>
      </c>
    </row>
    <row r="1210" customFormat="false" ht="24" hidden="false" customHeight="true" outlineLevel="0" collapsed="false">
      <c r="A1210" s="5" t="n">
        <v>1208</v>
      </c>
      <c r="B1210" s="23" t="s">
        <v>2415</v>
      </c>
      <c r="C1210" s="20" t="s">
        <v>2416</v>
      </c>
      <c r="D1210" s="20" t="s">
        <v>11</v>
      </c>
      <c r="E1210" s="19" t="s">
        <v>12</v>
      </c>
      <c r="F1210" s="19" t="s">
        <v>13</v>
      </c>
      <c r="G1210" s="8" t="n">
        <v>100</v>
      </c>
      <c r="H1210" s="9" t="s">
        <v>14</v>
      </c>
    </row>
    <row r="1211" customFormat="false" ht="24" hidden="false" customHeight="true" outlineLevel="0" collapsed="false">
      <c r="A1211" s="5" t="n">
        <v>1209</v>
      </c>
      <c r="B1211" s="23" t="s">
        <v>2417</v>
      </c>
      <c r="C1211" s="20" t="s">
        <v>2418</v>
      </c>
      <c r="D1211" s="20" t="s">
        <v>11</v>
      </c>
      <c r="E1211" s="19" t="s">
        <v>12</v>
      </c>
      <c r="F1211" s="19" t="s">
        <v>46</v>
      </c>
      <c r="G1211" s="8" t="n">
        <v>100</v>
      </c>
      <c r="H1211" s="9" t="s">
        <v>14</v>
      </c>
    </row>
    <row r="1212" customFormat="false" ht="24" hidden="false" customHeight="true" outlineLevel="0" collapsed="false">
      <c r="A1212" s="5" t="n">
        <v>1210</v>
      </c>
      <c r="B1212" s="23" t="s">
        <v>2419</v>
      </c>
      <c r="C1212" s="20" t="s">
        <v>2420</v>
      </c>
      <c r="D1212" s="20" t="s">
        <v>11</v>
      </c>
      <c r="E1212" s="19" t="s">
        <v>12</v>
      </c>
      <c r="F1212" s="19" t="s">
        <v>13</v>
      </c>
      <c r="G1212" s="8" t="n">
        <v>100</v>
      </c>
      <c r="H1212" s="9" t="s">
        <v>14</v>
      </c>
    </row>
    <row r="1213" customFormat="false" ht="24" hidden="false" customHeight="true" outlineLevel="0" collapsed="false">
      <c r="A1213" s="5" t="n">
        <v>1211</v>
      </c>
      <c r="B1213" s="23" t="s">
        <v>2421</v>
      </c>
      <c r="C1213" s="20" t="s">
        <v>2422</v>
      </c>
      <c r="D1213" s="20" t="s">
        <v>11</v>
      </c>
      <c r="E1213" s="19" t="s">
        <v>12</v>
      </c>
      <c r="F1213" s="19" t="s">
        <v>70</v>
      </c>
      <c r="G1213" s="8" t="n">
        <v>100</v>
      </c>
      <c r="H1213" s="9" t="s">
        <v>14</v>
      </c>
    </row>
    <row r="1214" customFormat="false" ht="24" hidden="false" customHeight="true" outlineLevel="0" collapsed="false">
      <c r="A1214" s="5" t="n">
        <v>1212</v>
      </c>
      <c r="B1214" s="23" t="s">
        <v>2423</v>
      </c>
      <c r="C1214" s="20" t="s">
        <v>2424</v>
      </c>
      <c r="D1214" s="20" t="s">
        <v>11</v>
      </c>
      <c r="E1214" s="19" t="s">
        <v>12</v>
      </c>
      <c r="F1214" s="19" t="s">
        <v>13</v>
      </c>
      <c r="G1214" s="8" t="n">
        <v>100</v>
      </c>
      <c r="H1214" s="9" t="s">
        <v>14</v>
      </c>
    </row>
    <row r="1215" customFormat="false" ht="24" hidden="false" customHeight="true" outlineLevel="0" collapsed="false">
      <c r="A1215" s="5" t="n">
        <v>1213</v>
      </c>
      <c r="B1215" s="23" t="s">
        <v>2425</v>
      </c>
      <c r="C1215" s="20" t="s">
        <v>2426</v>
      </c>
      <c r="D1215" s="20" t="s">
        <v>11</v>
      </c>
      <c r="E1215" s="19" t="s">
        <v>12</v>
      </c>
      <c r="F1215" s="19" t="s">
        <v>13</v>
      </c>
      <c r="G1215" s="8" t="n">
        <v>100</v>
      </c>
      <c r="H1215" s="9" t="s">
        <v>14</v>
      </c>
    </row>
    <row r="1216" customFormat="false" ht="24" hidden="false" customHeight="true" outlineLevel="0" collapsed="false">
      <c r="A1216" s="5" t="n">
        <v>1214</v>
      </c>
      <c r="B1216" s="23" t="s">
        <v>2427</v>
      </c>
      <c r="C1216" s="20" t="s">
        <v>2428</v>
      </c>
      <c r="D1216" s="20" t="s">
        <v>11</v>
      </c>
      <c r="E1216" s="19" t="s">
        <v>12</v>
      </c>
      <c r="F1216" s="19" t="s">
        <v>46</v>
      </c>
      <c r="G1216" s="8" t="n">
        <v>100</v>
      </c>
      <c r="H1216" s="9" t="s">
        <v>14</v>
      </c>
    </row>
    <row r="1217" customFormat="false" ht="24" hidden="false" customHeight="true" outlineLevel="0" collapsed="false">
      <c r="A1217" s="5" t="n">
        <v>1215</v>
      </c>
      <c r="B1217" s="23" t="s">
        <v>2429</v>
      </c>
      <c r="C1217" s="20" t="s">
        <v>2430</v>
      </c>
      <c r="D1217" s="20" t="s">
        <v>11</v>
      </c>
      <c r="E1217" s="19" t="s">
        <v>12</v>
      </c>
      <c r="F1217" s="19" t="s">
        <v>13</v>
      </c>
      <c r="G1217" s="8" t="n">
        <v>100</v>
      </c>
      <c r="H1217" s="9" t="s">
        <v>14</v>
      </c>
    </row>
    <row r="1218" customFormat="false" ht="24" hidden="false" customHeight="true" outlineLevel="0" collapsed="false">
      <c r="A1218" s="5" t="n">
        <v>1216</v>
      </c>
      <c r="B1218" s="23" t="s">
        <v>2431</v>
      </c>
      <c r="C1218" s="20" t="s">
        <v>2432</v>
      </c>
      <c r="D1218" s="20" t="s">
        <v>11</v>
      </c>
      <c r="E1218" s="19" t="s">
        <v>12</v>
      </c>
      <c r="F1218" s="19" t="s">
        <v>13</v>
      </c>
      <c r="G1218" s="8" t="n">
        <v>100</v>
      </c>
      <c r="H1218" s="9" t="s">
        <v>14</v>
      </c>
    </row>
    <row r="1219" customFormat="false" ht="24" hidden="false" customHeight="true" outlineLevel="0" collapsed="false">
      <c r="A1219" s="5" t="n">
        <v>1217</v>
      </c>
      <c r="B1219" s="23" t="s">
        <v>2433</v>
      </c>
      <c r="C1219" s="20" t="s">
        <v>2434</v>
      </c>
      <c r="D1219" s="20" t="s">
        <v>11</v>
      </c>
      <c r="E1219" s="19" t="s">
        <v>12</v>
      </c>
      <c r="F1219" s="19" t="s">
        <v>13</v>
      </c>
      <c r="G1219" s="8" t="n">
        <v>100</v>
      </c>
      <c r="H1219" s="9" t="s">
        <v>14</v>
      </c>
    </row>
    <row r="1220" customFormat="false" ht="24" hidden="false" customHeight="true" outlineLevel="0" collapsed="false">
      <c r="A1220" s="5" t="n">
        <v>1218</v>
      </c>
      <c r="B1220" s="23" t="s">
        <v>2435</v>
      </c>
      <c r="C1220" s="20" t="s">
        <v>2436</v>
      </c>
      <c r="D1220" s="20" t="s">
        <v>11</v>
      </c>
      <c r="E1220" s="19" t="s">
        <v>12</v>
      </c>
      <c r="F1220" s="19" t="s">
        <v>70</v>
      </c>
      <c r="G1220" s="8" t="n">
        <v>100</v>
      </c>
      <c r="H1220" s="9" t="s">
        <v>14</v>
      </c>
    </row>
    <row r="1221" customFormat="false" ht="24" hidden="false" customHeight="true" outlineLevel="0" collapsed="false">
      <c r="A1221" s="5" t="n">
        <v>1219</v>
      </c>
      <c r="B1221" s="23" t="s">
        <v>2437</v>
      </c>
      <c r="C1221" s="20" t="s">
        <v>2438</v>
      </c>
      <c r="D1221" s="20" t="s">
        <v>11</v>
      </c>
      <c r="E1221" s="19" t="s">
        <v>12</v>
      </c>
      <c r="F1221" s="19" t="s">
        <v>13</v>
      </c>
      <c r="G1221" s="8" t="n">
        <v>100</v>
      </c>
      <c r="H1221" s="9" t="s">
        <v>14</v>
      </c>
    </row>
    <row r="1222" customFormat="false" ht="24" hidden="false" customHeight="true" outlineLevel="0" collapsed="false">
      <c r="A1222" s="5" t="n">
        <v>1220</v>
      </c>
      <c r="B1222" s="23" t="s">
        <v>2439</v>
      </c>
      <c r="C1222" s="20" t="s">
        <v>2440</v>
      </c>
      <c r="D1222" s="20" t="s">
        <v>11</v>
      </c>
      <c r="E1222" s="19" t="s">
        <v>12</v>
      </c>
      <c r="F1222" s="19" t="s">
        <v>13</v>
      </c>
      <c r="G1222" s="8" t="n">
        <v>100</v>
      </c>
      <c r="H1222" s="9" t="s">
        <v>14</v>
      </c>
    </row>
    <row r="1223" customFormat="false" ht="24" hidden="false" customHeight="true" outlineLevel="0" collapsed="false">
      <c r="A1223" s="5" t="n">
        <v>1221</v>
      </c>
      <c r="B1223" s="23" t="s">
        <v>2441</v>
      </c>
      <c r="C1223" s="20" t="s">
        <v>2442</v>
      </c>
      <c r="D1223" s="20" t="s">
        <v>11</v>
      </c>
      <c r="E1223" s="19" t="s">
        <v>12</v>
      </c>
      <c r="F1223" s="19" t="s">
        <v>17</v>
      </c>
      <c r="G1223" s="8" t="n">
        <v>100</v>
      </c>
      <c r="H1223" s="9" t="s">
        <v>14</v>
      </c>
    </row>
    <row r="1224" customFormat="false" ht="24" hidden="false" customHeight="true" outlineLevel="0" collapsed="false">
      <c r="A1224" s="5" t="n">
        <v>1222</v>
      </c>
      <c r="B1224" s="23" t="s">
        <v>2443</v>
      </c>
      <c r="C1224" s="20" t="s">
        <v>2444</v>
      </c>
      <c r="D1224" s="20" t="s">
        <v>11</v>
      </c>
      <c r="E1224" s="19" t="s">
        <v>12</v>
      </c>
      <c r="F1224" s="19" t="s">
        <v>70</v>
      </c>
      <c r="G1224" s="8" t="n">
        <v>100</v>
      </c>
      <c r="H1224" s="9" t="s">
        <v>14</v>
      </c>
    </row>
    <row r="1225" customFormat="false" ht="24" hidden="false" customHeight="true" outlineLevel="0" collapsed="false">
      <c r="A1225" s="5" t="n">
        <v>1223</v>
      </c>
      <c r="B1225" s="23" t="s">
        <v>2445</v>
      </c>
      <c r="C1225" s="20" t="s">
        <v>2446</v>
      </c>
      <c r="D1225" s="20" t="s">
        <v>11</v>
      </c>
      <c r="E1225" s="19" t="s">
        <v>12</v>
      </c>
      <c r="F1225" s="19" t="s">
        <v>70</v>
      </c>
      <c r="G1225" s="8" t="n">
        <v>100</v>
      </c>
      <c r="H1225" s="9" t="s">
        <v>14</v>
      </c>
    </row>
    <row r="1226" customFormat="false" ht="24" hidden="false" customHeight="true" outlineLevel="0" collapsed="false">
      <c r="A1226" s="5" t="n">
        <v>1224</v>
      </c>
      <c r="B1226" s="23" t="s">
        <v>2447</v>
      </c>
      <c r="C1226" s="20" t="s">
        <v>2448</v>
      </c>
      <c r="D1226" s="20" t="s">
        <v>11</v>
      </c>
      <c r="E1226" s="19" t="s">
        <v>12</v>
      </c>
      <c r="F1226" s="19" t="s">
        <v>70</v>
      </c>
      <c r="G1226" s="8" t="n">
        <v>100</v>
      </c>
      <c r="H1226" s="9" t="s">
        <v>14</v>
      </c>
    </row>
    <row r="1227" customFormat="false" ht="24" hidden="false" customHeight="true" outlineLevel="0" collapsed="false">
      <c r="A1227" s="5" t="n">
        <v>1225</v>
      </c>
      <c r="B1227" s="23" t="s">
        <v>2449</v>
      </c>
      <c r="C1227" s="20" t="s">
        <v>2450</v>
      </c>
      <c r="D1227" s="20" t="s">
        <v>11</v>
      </c>
      <c r="E1227" s="19" t="s">
        <v>12</v>
      </c>
      <c r="F1227" s="19" t="s">
        <v>22</v>
      </c>
      <c r="G1227" s="8" t="n">
        <v>100</v>
      </c>
      <c r="H1227" s="9" t="s">
        <v>14</v>
      </c>
    </row>
    <row r="1228" customFormat="false" ht="24" hidden="false" customHeight="true" outlineLevel="0" collapsed="false">
      <c r="A1228" s="24"/>
    </row>
    <row r="1229" customFormat="false" ht="24" hidden="false" customHeight="true" outlineLevel="0" collapsed="false">
      <c r="A1229" s="24"/>
    </row>
    <row r="1230" customFormat="false" ht="24" hidden="false" customHeight="true" outlineLevel="0" collapsed="false">
      <c r="A1230" s="24"/>
    </row>
    <row r="1231" customFormat="false" ht="24" hidden="false" customHeight="true" outlineLevel="0" collapsed="false">
      <c r="A1231" s="24"/>
    </row>
    <row r="1232" customFormat="false" ht="24" hidden="false" customHeight="true" outlineLevel="0" collapsed="false">
      <c r="A1232" s="24"/>
    </row>
    <row r="1233" customFormat="false" ht="24" hidden="false" customHeight="true" outlineLevel="0" collapsed="false">
      <c r="A1233" s="24"/>
    </row>
    <row r="1234" customFormat="false" ht="24" hidden="false" customHeight="true" outlineLevel="0" collapsed="false">
      <c r="A1234" s="24"/>
    </row>
    <row r="1235" customFormat="false" ht="24" hidden="false" customHeight="true" outlineLevel="0" collapsed="false">
      <c r="A1235" s="24"/>
    </row>
    <row r="1236" customFormat="false" ht="24" hidden="false" customHeight="true" outlineLevel="0" collapsed="false">
      <c r="A1236" s="24"/>
    </row>
    <row r="1237" customFormat="false" ht="24" hidden="false" customHeight="true" outlineLevel="0" collapsed="false">
      <c r="A1237" s="24"/>
    </row>
    <row r="1238" customFormat="false" ht="24" hidden="false" customHeight="true" outlineLevel="0" collapsed="false">
      <c r="A1238" s="24"/>
    </row>
    <row r="1239" customFormat="false" ht="24" hidden="false" customHeight="true" outlineLevel="0" collapsed="false">
      <c r="A1239" s="24"/>
    </row>
    <row r="1240" customFormat="false" ht="24" hidden="false" customHeight="true" outlineLevel="0" collapsed="false">
      <c r="A1240" s="24"/>
    </row>
    <row r="1241" customFormat="false" ht="24" hidden="false" customHeight="true" outlineLevel="0" collapsed="false">
      <c r="A1241" s="24"/>
    </row>
    <row r="1242" customFormat="false" ht="24" hidden="false" customHeight="true" outlineLevel="0" collapsed="false">
      <c r="A1242" s="24"/>
    </row>
    <row r="1243" customFormat="false" ht="24" hidden="false" customHeight="true" outlineLevel="0" collapsed="false">
      <c r="A1243" s="24"/>
    </row>
    <row r="1244" customFormat="false" ht="24" hidden="false" customHeight="true" outlineLevel="0" collapsed="false">
      <c r="A1244" s="24"/>
    </row>
    <row r="1245" customFormat="false" ht="24" hidden="false" customHeight="true" outlineLevel="0" collapsed="false">
      <c r="A1245" s="24"/>
    </row>
    <row r="1246" customFormat="false" ht="24" hidden="false" customHeight="true" outlineLevel="0" collapsed="false">
      <c r="A1246" s="24"/>
    </row>
    <row r="1247" customFormat="false" ht="24" hidden="false" customHeight="true" outlineLevel="0" collapsed="false">
      <c r="A1247" s="24"/>
    </row>
    <row r="1248" customFormat="false" ht="24" hidden="false" customHeight="true" outlineLevel="0" collapsed="false">
      <c r="A1248" s="24"/>
    </row>
    <row r="1249" customFormat="false" ht="24" hidden="false" customHeight="true" outlineLevel="0" collapsed="false">
      <c r="A1249" s="24"/>
    </row>
    <row r="1250" customFormat="false" ht="24" hidden="false" customHeight="true" outlineLevel="0" collapsed="false">
      <c r="A1250" s="24"/>
    </row>
    <row r="1251" customFormat="false" ht="24" hidden="false" customHeight="true" outlineLevel="0" collapsed="false">
      <c r="A1251" s="24"/>
    </row>
    <row r="1252" customFormat="false" ht="24" hidden="false" customHeight="true" outlineLevel="0" collapsed="false">
      <c r="A1252" s="24"/>
    </row>
    <row r="1253" customFormat="false" ht="24" hidden="false" customHeight="true" outlineLevel="0" collapsed="false">
      <c r="A1253" s="24"/>
    </row>
    <row r="1254" customFormat="false" ht="24" hidden="false" customHeight="true" outlineLevel="0" collapsed="false">
      <c r="A1254" s="24"/>
    </row>
    <row r="1255" customFormat="false" ht="24" hidden="false" customHeight="true" outlineLevel="0" collapsed="false">
      <c r="A1255" s="24"/>
    </row>
    <row r="1256" customFormat="false" ht="24" hidden="false" customHeight="true" outlineLevel="0" collapsed="false">
      <c r="A1256" s="24"/>
    </row>
    <row r="1257" customFormat="false" ht="24" hidden="false" customHeight="true" outlineLevel="0" collapsed="false">
      <c r="A1257" s="24"/>
    </row>
    <row r="1258" customFormat="false" ht="24" hidden="false" customHeight="true" outlineLevel="0" collapsed="false">
      <c r="A1258" s="24"/>
    </row>
    <row r="1259" customFormat="false" ht="24" hidden="false" customHeight="true" outlineLevel="0" collapsed="false">
      <c r="A1259" s="24"/>
    </row>
    <row r="1260" customFormat="false" ht="24" hidden="false" customHeight="true" outlineLevel="0" collapsed="false">
      <c r="A1260" s="24"/>
    </row>
    <row r="1261" customFormat="false" ht="24" hidden="false" customHeight="true" outlineLevel="0" collapsed="false">
      <c r="A1261" s="24"/>
    </row>
    <row r="1262" customFormat="false" ht="24" hidden="false" customHeight="true" outlineLevel="0" collapsed="false">
      <c r="A1262" s="24"/>
    </row>
    <row r="1263" customFormat="false" ht="24" hidden="false" customHeight="true" outlineLevel="0" collapsed="false">
      <c r="A1263" s="24"/>
    </row>
    <row r="1264" customFormat="false" ht="24" hidden="false" customHeight="true" outlineLevel="0" collapsed="false">
      <c r="A1264" s="24"/>
    </row>
    <row r="1265" customFormat="false" ht="24" hidden="false" customHeight="true" outlineLevel="0" collapsed="false">
      <c r="A1265" s="24"/>
    </row>
    <row r="1266" customFormat="false" ht="24" hidden="false" customHeight="true" outlineLevel="0" collapsed="false">
      <c r="A1266" s="24"/>
    </row>
    <row r="1267" customFormat="false" ht="24" hidden="false" customHeight="true" outlineLevel="0" collapsed="false">
      <c r="A1267" s="24"/>
    </row>
    <row r="1268" customFormat="false" ht="24" hidden="false" customHeight="true" outlineLevel="0" collapsed="false">
      <c r="A1268" s="24"/>
    </row>
    <row r="1269" customFormat="false" ht="24" hidden="false" customHeight="true" outlineLevel="0" collapsed="false">
      <c r="A1269" s="24"/>
    </row>
    <row r="1270" customFormat="false" ht="24" hidden="false" customHeight="true" outlineLevel="0" collapsed="false">
      <c r="A1270" s="24"/>
    </row>
    <row r="1271" customFormat="false" ht="24" hidden="false" customHeight="true" outlineLevel="0" collapsed="false">
      <c r="A1271" s="24"/>
    </row>
    <row r="1272" customFormat="false" ht="24" hidden="false" customHeight="true" outlineLevel="0" collapsed="false">
      <c r="A1272" s="24"/>
    </row>
    <row r="1273" customFormat="false" ht="24" hidden="false" customHeight="true" outlineLevel="0" collapsed="false">
      <c r="A1273" s="24"/>
    </row>
    <row r="1274" customFormat="false" ht="24" hidden="false" customHeight="true" outlineLevel="0" collapsed="false">
      <c r="A1274" s="24"/>
    </row>
    <row r="1275" customFormat="false" ht="24" hidden="false" customHeight="true" outlineLevel="0" collapsed="false">
      <c r="A1275" s="24"/>
    </row>
    <row r="1276" customFormat="false" ht="24" hidden="false" customHeight="true" outlineLevel="0" collapsed="false">
      <c r="A1276" s="24"/>
    </row>
    <row r="1277" customFormat="false" ht="24" hidden="false" customHeight="true" outlineLevel="0" collapsed="false">
      <c r="A1277" s="24"/>
    </row>
    <row r="1278" customFormat="false" ht="24" hidden="false" customHeight="true" outlineLevel="0" collapsed="false">
      <c r="A1278" s="24"/>
    </row>
    <row r="1279" customFormat="false" ht="24" hidden="false" customHeight="true" outlineLevel="0" collapsed="false">
      <c r="A1279" s="24"/>
    </row>
    <row r="1280" customFormat="false" ht="24" hidden="false" customHeight="true" outlineLevel="0" collapsed="false">
      <c r="A1280" s="24"/>
    </row>
    <row r="1281" customFormat="false" ht="24" hidden="false" customHeight="true" outlineLevel="0" collapsed="false">
      <c r="A1281" s="24"/>
    </row>
    <row r="1282" customFormat="false" ht="24" hidden="false" customHeight="true" outlineLevel="0" collapsed="false">
      <c r="A1282" s="24"/>
    </row>
    <row r="1283" customFormat="false" ht="24" hidden="false" customHeight="true" outlineLevel="0" collapsed="false">
      <c r="A1283" s="24"/>
    </row>
    <row r="1284" customFormat="false" ht="24" hidden="false" customHeight="true" outlineLevel="0" collapsed="false">
      <c r="A1284" s="24"/>
    </row>
    <row r="1285" customFormat="false" ht="24" hidden="false" customHeight="true" outlineLevel="0" collapsed="false">
      <c r="A1285" s="24"/>
    </row>
    <row r="1286" customFormat="false" ht="24" hidden="false" customHeight="true" outlineLevel="0" collapsed="false">
      <c r="A1286" s="24"/>
    </row>
    <row r="1287" customFormat="false" ht="24" hidden="false" customHeight="true" outlineLevel="0" collapsed="false">
      <c r="A1287" s="24"/>
    </row>
    <row r="1288" customFormat="false" ht="24" hidden="false" customHeight="true" outlineLevel="0" collapsed="false">
      <c r="A1288" s="24"/>
    </row>
    <row r="1289" customFormat="false" ht="24" hidden="false" customHeight="true" outlineLevel="0" collapsed="false">
      <c r="A1289" s="24"/>
    </row>
    <row r="1290" customFormat="false" ht="24" hidden="false" customHeight="true" outlineLevel="0" collapsed="false">
      <c r="A1290" s="24"/>
    </row>
    <row r="1291" customFormat="false" ht="24" hidden="false" customHeight="true" outlineLevel="0" collapsed="false">
      <c r="A1291" s="24"/>
    </row>
    <row r="1292" customFormat="false" ht="24" hidden="false" customHeight="true" outlineLevel="0" collapsed="false">
      <c r="A1292" s="24"/>
    </row>
    <row r="1293" customFormat="false" ht="24" hidden="false" customHeight="true" outlineLevel="0" collapsed="false">
      <c r="A1293" s="24"/>
    </row>
    <row r="1294" customFormat="false" ht="24" hidden="false" customHeight="true" outlineLevel="0" collapsed="false">
      <c r="A1294" s="24"/>
    </row>
    <row r="1295" customFormat="false" ht="24" hidden="false" customHeight="true" outlineLevel="0" collapsed="false">
      <c r="A1295" s="24"/>
    </row>
    <row r="1296" customFormat="false" ht="24" hidden="false" customHeight="true" outlineLevel="0" collapsed="false">
      <c r="A1296" s="24"/>
    </row>
    <row r="1297" customFormat="false" ht="24" hidden="false" customHeight="true" outlineLevel="0" collapsed="false">
      <c r="A1297" s="24"/>
    </row>
    <row r="1298" customFormat="false" ht="24" hidden="false" customHeight="true" outlineLevel="0" collapsed="false">
      <c r="A1298" s="24"/>
    </row>
    <row r="1299" customFormat="false" ht="24" hidden="false" customHeight="true" outlineLevel="0" collapsed="false">
      <c r="A1299" s="24"/>
    </row>
    <row r="1300" customFormat="false" ht="24" hidden="false" customHeight="true" outlineLevel="0" collapsed="false">
      <c r="A1300" s="24"/>
    </row>
    <row r="1301" customFormat="false" ht="24" hidden="false" customHeight="true" outlineLevel="0" collapsed="false">
      <c r="A1301" s="24"/>
    </row>
  </sheetData>
  <autoFilter ref="A2:H1227"/>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J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56" activeCellId="0" sqref="C56"/>
    </sheetView>
  </sheetViews>
  <sheetFormatPr defaultColWidth="8.99609375" defaultRowHeight="14.25" zeroHeight="false" outlineLevelRow="0" outlineLevelCol="0"/>
  <sheetData>
    <row r="2" customFormat="false" ht="15" hidden="false" customHeight="false" outlineLevel="0" collapsed="false">
      <c r="C2" s="7" t="s">
        <v>21</v>
      </c>
      <c r="J2" s="25" t="s">
        <v>922</v>
      </c>
    </row>
    <row r="3" customFormat="false" ht="15" hidden="false" customHeight="false" outlineLevel="0" collapsed="false">
      <c r="C3" s="7" t="s">
        <v>37</v>
      </c>
      <c r="J3" s="25" t="s">
        <v>702</v>
      </c>
    </row>
    <row r="4" customFormat="false" ht="15" hidden="false" customHeight="false" outlineLevel="0" collapsed="false">
      <c r="C4" s="7" t="s">
        <v>58</v>
      </c>
      <c r="J4" s="25" t="s">
        <v>112</v>
      </c>
    </row>
    <row r="5" customFormat="false" ht="15" hidden="false" customHeight="false" outlineLevel="0" collapsed="false">
      <c r="C5" s="7" t="s">
        <v>76</v>
      </c>
      <c r="J5" s="25" t="s">
        <v>276</v>
      </c>
    </row>
    <row r="6" customFormat="false" ht="15" hidden="false" customHeight="false" outlineLevel="0" collapsed="false">
      <c r="C6" s="7" t="s">
        <v>132</v>
      </c>
      <c r="J6" s="25" t="s">
        <v>1928</v>
      </c>
    </row>
    <row r="7" customFormat="false" ht="15" hidden="false" customHeight="false" outlineLevel="0" collapsed="false">
      <c r="C7" s="7" t="s">
        <v>136</v>
      </c>
      <c r="J7" s="25" t="s">
        <v>196</v>
      </c>
    </row>
    <row r="8" customFormat="false" ht="15" hidden="false" customHeight="false" outlineLevel="0" collapsed="false">
      <c r="C8" s="7" t="s">
        <v>288</v>
      </c>
      <c r="J8" s="25" t="s">
        <v>1877</v>
      </c>
    </row>
    <row r="9" customFormat="false" ht="15" hidden="false" customHeight="false" outlineLevel="0" collapsed="false">
      <c r="C9" s="7" t="s">
        <v>336</v>
      </c>
      <c r="J9" s="25" t="s">
        <v>1944</v>
      </c>
    </row>
    <row r="10" customFormat="false" ht="15" hidden="false" customHeight="false" outlineLevel="0" collapsed="false">
      <c r="C10" s="7" t="s">
        <v>352</v>
      </c>
      <c r="J10" s="25" t="s">
        <v>1159</v>
      </c>
    </row>
    <row r="11" customFormat="false" ht="15" hidden="false" customHeight="false" outlineLevel="0" collapsed="false">
      <c r="C11" s="7" t="s">
        <v>414</v>
      </c>
      <c r="J11" s="25" t="s">
        <v>1915</v>
      </c>
    </row>
    <row r="12" customFormat="false" ht="15" hidden="false" customHeight="false" outlineLevel="0" collapsed="false">
      <c r="C12" s="7" t="s">
        <v>434</v>
      </c>
      <c r="J12" s="25" t="s">
        <v>560</v>
      </c>
    </row>
    <row r="13" customFormat="false" ht="15" hidden="false" customHeight="false" outlineLevel="0" collapsed="false">
      <c r="C13" s="7" t="s">
        <v>446</v>
      </c>
      <c r="J13" s="25" t="s">
        <v>172</v>
      </c>
    </row>
    <row r="14" customFormat="false" ht="15" hidden="false" customHeight="false" outlineLevel="0" collapsed="false">
      <c r="C14" s="7" t="s">
        <v>462</v>
      </c>
      <c r="J14" s="25" t="s">
        <v>338</v>
      </c>
    </row>
    <row r="15" customFormat="false" ht="15" hidden="false" customHeight="false" outlineLevel="0" collapsed="false">
      <c r="C15" s="7" t="s">
        <v>470</v>
      </c>
      <c r="J15" s="25" t="s">
        <v>424</v>
      </c>
    </row>
    <row r="16" customFormat="false" ht="15" hidden="false" customHeight="false" outlineLevel="0" collapsed="false">
      <c r="C16" s="7" t="s">
        <v>542</v>
      </c>
      <c r="J16" s="25" t="s">
        <v>472</v>
      </c>
    </row>
    <row r="17" customFormat="false" ht="15" hidden="false" customHeight="false" outlineLevel="0" collapsed="false">
      <c r="C17" s="7" t="s">
        <v>634</v>
      </c>
      <c r="J17" s="25" t="s">
        <v>2451</v>
      </c>
    </row>
    <row r="18" customFormat="false" ht="15" hidden="false" customHeight="false" outlineLevel="0" collapsed="false">
      <c r="C18" s="7" t="s">
        <v>716</v>
      </c>
      <c r="J18" s="25" t="s">
        <v>1213</v>
      </c>
    </row>
    <row r="19" customFormat="false" ht="15" hidden="false" customHeight="false" outlineLevel="0" collapsed="false">
      <c r="C19" s="7" t="s">
        <v>720</v>
      </c>
      <c r="J19" s="25" t="s">
        <v>374</v>
      </c>
    </row>
    <row r="20" customFormat="false" ht="15" hidden="false" customHeight="false" outlineLevel="0" collapsed="false">
      <c r="C20" s="7" t="s">
        <v>726</v>
      </c>
      <c r="J20" s="25" t="s">
        <v>396</v>
      </c>
    </row>
    <row r="21" customFormat="false" ht="15" hidden="false" customHeight="false" outlineLevel="0" collapsed="false">
      <c r="C21" s="7" t="s">
        <v>748</v>
      </c>
      <c r="J21" s="25" t="s">
        <v>1635</v>
      </c>
    </row>
    <row r="22" customFormat="false" ht="15" hidden="false" customHeight="false" outlineLevel="0" collapsed="false">
      <c r="C22" s="7" t="s">
        <v>814</v>
      </c>
      <c r="J22" s="25" t="s">
        <v>54</v>
      </c>
    </row>
    <row r="23" customFormat="false" ht="15" hidden="false" customHeight="false" outlineLevel="0" collapsed="false">
      <c r="C23" s="7" t="s">
        <v>842</v>
      </c>
      <c r="J23" s="25" t="s">
        <v>100</v>
      </c>
    </row>
    <row r="24" customFormat="false" ht="15" hidden="false" customHeight="false" outlineLevel="0" collapsed="false">
      <c r="C24" s="7" t="s">
        <v>858</v>
      </c>
      <c r="J24" s="25" t="s">
        <v>1711</v>
      </c>
    </row>
    <row r="25" customFormat="false" ht="15" hidden="false" customHeight="false" outlineLevel="0" collapsed="false">
      <c r="C25" s="7" t="s">
        <v>874</v>
      </c>
      <c r="J25" s="25" t="s">
        <v>76</v>
      </c>
    </row>
    <row r="26" customFormat="false" ht="15" hidden="false" customHeight="false" outlineLevel="0" collapsed="false">
      <c r="C26" s="7" t="s">
        <v>892</v>
      </c>
      <c r="J26" s="25" t="s">
        <v>2015</v>
      </c>
    </row>
    <row r="27" customFormat="false" ht="15" hidden="false" customHeight="false" outlineLevel="0" collapsed="false">
      <c r="C27" s="7" t="s">
        <v>902</v>
      </c>
      <c r="J27" s="25" t="s">
        <v>1739</v>
      </c>
    </row>
    <row r="28" customFormat="false" ht="15" hidden="false" customHeight="false" outlineLevel="0" collapsed="false">
      <c r="C28" s="7" t="s">
        <v>908</v>
      </c>
      <c r="J28" s="25" t="s">
        <v>1303</v>
      </c>
    </row>
    <row r="29" customFormat="false" ht="15" hidden="false" customHeight="false" outlineLevel="0" collapsed="false">
      <c r="C29" s="7" t="s">
        <v>991</v>
      </c>
      <c r="J29" s="25" t="s">
        <v>2452</v>
      </c>
    </row>
    <row r="30" customFormat="false" ht="15" hidden="false" customHeight="false" outlineLevel="0" collapsed="false">
      <c r="C30" s="7" t="s">
        <v>1077</v>
      </c>
      <c r="J30" s="25" t="s">
        <v>236</v>
      </c>
    </row>
    <row r="31" customFormat="false" ht="15" hidden="false" customHeight="false" outlineLevel="0" collapsed="false">
      <c r="C31" s="7" t="s">
        <v>1121</v>
      </c>
      <c r="J31" s="25" t="s">
        <v>2024</v>
      </c>
    </row>
    <row r="32" customFormat="false" ht="15" hidden="false" customHeight="false" outlineLevel="0" collapsed="false">
      <c r="C32" s="7" t="s">
        <v>1145</v>
      </c>
      <c r="J32" s="25" t="s">
        <v>718</v>
      </c>
    </row>
    <row r="33" customFormat="false" ht="15" hidden="false" customHeight="false" outlineLevel="0" collapsed="false">
      <c r="C33" s="7" t="s">
        <v>1151</v>
      </c>
      <c r="J33" s="25" t="s">
        <v>968</v>
      </c>
    </row>
    <row r="34" customFormat="false" ht="15" hidden="false" customHeight="false" outlineLevel="0" collapsed="false">
      <c r="C34" s="7" t="s">
        <v>1205</v>
      </c>
      <c r="J34" s="25" t="s">
        <v>1563</v>
      </c>
    </row>
    <row r="35" customFormat="false" ht="15" hidden="false" customHeight="false" outlineLevel="0" collapsed="false">
      <c r="C35" s="7" t="s">
        <v>1209</v>
      </c>
      <c r="J35" s="25" t="s">
        <v>2017</v>
      </c>
    </row>
    <row r="36" customFormat="false" ht="15" hidden="false" customHeight="false" outlineLevel="0" collapsed="false">
      <c r="C36" s="7" t="s">
        <v>1211</v>
      </c>
      <c r="J36" s="25" t="s">
        <v>970</v>
      </c>
    </row>
    <row r="37" customFormat="false" ht="15" hidden="false" customHeight="false" outlineLevel="0" collapsed="false">
      <c r="C37" s="7" t="s">
        <v>1251</v>
      </c>
      <c r="J37" s="25" t="s">
        <v>2453</v>
      </c>
    </row>
    <row r="38" customFormat="false" ht="15" hidden="false" customHeight="false" outlineLevel="0" collapsed="false">
      <c r="C38" s="7" t="s">
        <v>1267</v>
      </c>
      <c r="J38" s="25" t="s">
        <v>376</v>
      </c>
    </row>
    <row r="39" customFormat="false" ht="15" hidden="false" customHeight="false" outlineLevel="0" collapsed="false">
      <c r="C39" s="7" t="s">
        <v>1311</v>
      </c>
      <c r="J39" s="25" t="s">
        <v>2454</v>
      </c>
    </row>
    <row r="40" customFormat="false" ht="15" hidden="false" customHeight="false" outlineLevel="0" collapsed="false">
      <c r="C40" s="7" t="s">
        <v>1313</v>
      </c>
      <c r="J40" s="25" t="s">
        <v>904</v>
      </c>
    </row>
    <row r="41" customFormat="false" ht="15" hidden="false" customHeight="false" outlineLevel="0" collapsed="false">
      <c r="C41" s="7" t="s">
        <v>1315</v>
      </c>
      <c r="J41" s="25" t="s">
        <v>676</v>
      </c>
    </row>
    <row r="42" customFormat="false" ht="15" hidden="false" customHeight="false" outlineLevel="0" collapsed="false">
      <c r="C42" s="7" t="s">
        <v>1347</v>
      </c>
      <c r="J42" s="25" t="s">
        <v>858</v>
      </c>
    </row>
    <row r="43" customFormat="false" ht="14.25" hidden="false" customHeight="false" outlineLevel="0" collapsed="false">
      <c r="C43" s="7" t="s">
        <v>1399</v>
      </c>
    </row>
    <row r="44" customFormat="false" ht="14.25" hidden="false" customHeight="false" outlineLevel="0" collapsed="false">
      <c r="C44" s="7" t="s">
        <v>1513</v>
      </c>
    </row>
    <row r="45" customFormat="false" ht="14.25" hidden="false" customHeight="false" outlineLevel="0" collapsed="false">
      <c r="C45" s="7" t="s">
        <v>1521</v>
      </c>
    </row>
    <row r="46" customFormat="false" ht="14.25" hidden="false" customHeight="false" outlineLevel="0" collapsed="false">
      <c r="C46" s="7" t="s">
        <v>1545</v>
      </c>
    </row>
    <row r="47" customFormat="false" ht="14.25" hidden="false" customHeight="false" outlineLevel="0" collapsed="false">
      <c r="C47" s="7" t="s">
        <v>1575</v>
      </c>
    </row>
    <row r="48" customFormat="false" ht="14.25" hidden="false" customHeight="false" outlineLevel="0" collapsed="false">
      <c r="C48" s="7" t="s">
        <v>1633</v>
      </c>
    </row>
    <row r="49" customFormat="false" ht="14.25" hidden="false" customHeight="false" outlineLevel="0" collapsed="false">
      <c r="C49" s="7" t="s">
        <v>1683</v>
      </c>
    </row>
    <row r="50" customFormat="false" ht="14.25" hidden="false" customHeight="false" outlineLevel="0" collapsed="false">
      <c r="C50" s="7" t="s">
        <v>1711</v>
      </c>
    </row>
    <row r="51" customFormat="false" ht="14.25" hidden="false" customHeight="false" outlineLevel="0" collapsed="false">
      <c r="C51" s="7" t="s">
        <v>1727</v>
      </c>
    </row>
    <row r="52" customFormat="false" ht="14.25" hidden="false" customHeight="false" outlineLevel="0" collapsed="false">
      <c r="C52" s="7" t="s">
        <v>1751</v>
      </c>
    </row>
    <row r="53" customFormat="false" ht="14.25" hidden="false" customHeight="false" outlineLevel="0" collapsed="false">
      <c r="C53" s="7" t="s">
        <v>1787</v>
      </c>
    </row>
    <row r="54" customFormat="false" ht="14.25" hidden="false" customHeight="false" outlineLevel="0" collapsed="false">
      <c r="C54" s="7" t="s">
        <v>1841</v>
      </c>
    </row>
    <row r="55" customFormat="false" ht="14.25" hidden="false" customHeight="false" outlineLevel="0" collapsed="false">
      <c r="C55" s="7" t="s">
        <v>1940</v>
      </c>
    </row>
    <row r="56" customFormat="false" ht="14.25" hidden="false" customHeight="false" outlineLevel="0" collapsed="false">
      <c r="C56" s="7" t="s">
        <v>1944</v>
      </c>
    </row>
    <row r="57" customFormat="false" ht="14.25" hidden="false" customHeight="false" outlineLevel="0" collapsed="false">
      <c r="C57" s="7" t="s">
        <v>2030</v>
      </c>
    </row>
    <row r="58" customFormat="false" ht="14.25" hidden="false" customHeight="false" outlineLevel="0" collapsed="false">
      <c r="C58" s="20" t="s">
        <v>2283</v>
      </c>
    </row>
  </sheetData>
  <conditionalFormatting sqref="C1:C65536 J1:J65536">
    <cfRule type="expression" priority="2" aboveAverage="0" equalAverage="0" bottom="0" percent="0" rank="0" text="" dxfId="3">
      <formula>AND(COUNTIF($C:$C,C1)+COUNTIF($J:$J,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61"/>
  <sheetViews>
    <sheetView showFormulas="false" showGridLines="true" showRowColHeaders="true" showZeros="true" rightToLeft="false" tabSelected="false" showOutlineSymbols="true" defaultGridColor="true" view="normal" topLeftCell="A168" colorId="64" zoomScale="100" zoomScaleNormal="100" zoomScalePageLayoutView="100" workbookViewId="0">
      <selection pane="topLeft" activeCell="J183" activeCellId="0" sqref="J183"/>
    </sheetView>
  </sheetViews>
  <sheetFormatPr defaultColWidth="8.99609375" defaultRowHeight="14.25" zeroHeight="false" outlineLevelRow="0" outlineLevelCol="0"/>
  <cols>
    <col collapsed="false" customWidth="true" hidden="false" outlineLevel="0" max="9" min="9" style="0" width="49.87"/>
    <col collapsed="false" customWidth="true" hidden="false" outlineLevel="0" max="10" min="10" style="0" width="46.5"/>
  </cols>
  <sheetData>
    <row r="2" customFormat="false" ht="14.25" hidden="false" customHeight="false" outlineLevel="0" collapsed="false">
      <c r="B2" s="26" t="s">
        <v>69</v>
      </c>
      <c r="J2" s="27" t="s">
        <v>69</v>
      </c>
    </row>
    <row r="3" customFormat="false" ht="14.25" hidden="false" customHeight="false" outlineLevel="0" collapsed="false">
      <c r="B3" s="26" t="s">
        <v>102</v>
      </c>
      <c r="J3" s="27" t="s">
        <v>102</v>
      </c>
    </row>
    <row r="4" customFormat="false" ht="14.25" hidden="false" customHeight="false" outlineLevel="0" collapsed="false">
      <c r="B4" s="26" t="s">
        <v>108</v>
      </c>
      <c r="J4" s="27" t="s">
        <v>108</v>
      </c>
    </row>
    <row r="5" customFormat="false" ht="14.25" hidden="false" customHeight="false" outlineLevel="0" collapsed="false">
      <c r="B5" s="26" t="s">
        <v>142</v>
      </c>
      <c r="J5" s="27" t="s">
        <v>142</v>
      </c>
    </row>
    <row r="6" customFormat="false" ht="14.25" hidden="false" customHeight="false" outlineLevel="0" collapsed="false">
      <c r="B6" s="26" t="s">
        <v>158</v>
      </c>
      <c r="J6" s="27" t="s">
        <v>158</v>
      </c>
    </row>
    <row r="7" customFormat="false" ht="14.25" hidden="false" customHeight="false" outlineLevel="0" collapsed="false">
      <c r="B7" s="26" t="s">
        <v>170</v>
      </c>
      <c r="J7" s="27" t="s">
        <v>170</v>
      </c>
    </row>
    <row r="8" customFormat="false" ht="14.25" hidden="false" customHeight="false" outlineLevel="0" collapsed="false">
      <c r="B8" s="26" t="s">
        <v>180</v>
      </c>
      <c r="J8" s="27" t="s">
        <v>180</v>
      </c>
    </row>
    <row r="9" customFormat="false" ht="14.25" hidden="false" customHeight="false" outlineLevel="0" collapsed="false">
      <c r="B9" s="26" t="s">
        <v>182</v>
      </c>
      <c r="J9" s="27" t="s">
        <v>182</v>
      </c>
    </row>
    <row r="10" customFormat="false" ht="14.25" hidden="false" customHeight="false" outlineLevel="0" collapsed="false">
      <c r="B10" s="26" t="s">
        <v>184</v>
      </c>
      <c r="J10" s="27" t="s">
        <v>184</v>
      </c>
    </row>
    <row r="11" customFormat="false" ht="14.25" hidden="false" customHeight="false" outlineLevel="0" collapsed="false">
      <c r="B11" s="26" t="s">
        <v>188</v>
      </c>
      <c r="J11" s="27" t="s">
        <v>188</v>
      </c>
    </row>
    <row r="12" customFormat="false" ht="14.25" hidden="false" customHeight="false" outlineLevel="0" collapsed="false">
      <c r="B12" s="26" t="s">
        <v>230</v>
      </c>
      <c r="J12" s="27" t="s">
        <v>230</v>
      </c>
    </row>
    <row r="13" customFormat="false" ht="14.25" hidden="false" customHeight="false" outlineLevel="0" collapsed="false">
      <c r="B13" s="26" t="s">
        <v>232</v>
      </c>
      <c r="J13" s="27" t="s">
        <v>232</v>
      </c>
    </row>
    <row r="14" customFormat="false" ht="14.25" hidden="false" customHeight="false" outlineLevel="0" collapsed="false">
      <c r="B14" s="26" t="s">
        <v>234</v>
      </c>
      <c r="J14" s="27" t="s">
        <v>234</v>
      </c>
    </row>
    <row r="15" customFormat="false" ht="14.25" hidden="false" customHeight="false" outlineLevel="0" collapsed="false">
      <c r="B15" s="26" t="s">
        <v>348</v>
      </c>
      <c r="J15" s="27" t="s">
        <v>348</v>
      </c>
    </row>
    <row r="16" customFormat="false" ht="14.25" hidden="false" customHeight="false" outlineLevel="0" collapsed="false">
      <c r="B16" s="26" t="s">
        <v>352</v>
      </c>
      <c r="J16" s="27" t="s">
        <v>352</v>
      </c>
    </row>
    <row r="17" customFormat="false" ht="14.25" hidden="false" customHeight="false" outlineLevel="0" collapsed="false">
      <c r="B17" s="26" t="s">
        <v>400</v>
      </c>
      <c r="J17" s="27" t="s">
        <v>400</v>
      </c>
    </row>
    <row r="18" customFormat="false" ht="14.25" hidden="false" customHeight="false" outlineLevel="0" collapsed="false">
      <c r="B18" s="26" t="s">
        <v>402</v>
      </c>
      <c r="J18" s="27" t="s">
        <v>402</v>
      </c>
    </row>
    <row r="19" customFormat="false" ht="14.25" hidden="false" customHeight="false" outlineLevel="0" collapsed="false">
      <c r="B19" s="26" t="s">
        <v>404</v>
      </c>
      <c r="J19" s="27" t="s">
        <v>404</v>
      </c>
    </row>
    <row r="20" customFormat="false" ht="14.25" hidden="false" customHeight="false" outlineLevel="0" collapsed="false">
      <c r="B20" s="26" t="s">
        <v>406</v>
      </c>
      <c r="J20" s="27" t="s">
        <v>406</v>
      </c>
    </row>
    <row r="21" customFormat="false" ht="14.25" hidden="false" customHeight="false" outlineLevel="0" collapsed="false">
      <c r="B21" s="26" t="s">
        <v>444</v>
      </c>
      <c r="J21" s="27" t="s">
        <v>444</v>
      </c>
    </row>
    <row r="22" customFormat="false" ht="14.25" hidden="false" customHeight="false" outlineLevel="0" collapsed="false">
      <c r="B22" s="26" t="s">
        <v>462</v>
      </c>
      <c r="J22" s="27" t="s">
        <v>462</v>
      </c>
    </row>
    <row r="23" customFormat="false" ht="14.25" hidden="false" customHeight="false" outlineLevel="0" collapsed="false">
      <c r="B23" s="26" t="s">
        <v>508</v>
      </c>
      <c r="J23" s="27" t="s">
        <v>508</v>
      </c>
    </row>
    <row r="24" customFormat="false" ht="14.25" hidden="false" customHeight="false" outlineLevel="0" collapsed="false">
      <c r="B24" s="26" t="s">
        <v>526</v>
      </c>
      <c r="J24" s="27" t="s">
        <v>526</v>
      </c>
    </row>
    <row r="25" customFormat="false" ht="14.25" hidden="false" customHeight="false" outlineLevel="0" collapsed="false">
      <c r="B25" s="26" t="s">
        <v>528</v>
      </c>
      <c r="J25" s="27" t="s">
        <v>528</v>
      </c>
    </row>
    <row r="26" customFormat="false" ht="14.25" hidden="false" customHeight="false" outlineLevel="0" collapsed="false">
      <c r="B26" s="26" t="s">
        <v>534</v>
      </c>
      <c r="J26" s="27" t="s">
        <v>534</v>
      </c>
    </row>
    <row r="27" customFormat="false" ht="14.25" hidden="false" customHeight="false" outlineLevel="0" collapsed="false">
      <c r="B27" s="26" t="s">
        <v>536</v>
      </c>
      <c r="J27" s="27" t="s">
        <v>536</v>
      </c>
    </row>
    <row r="28" customFormat="false" ht="14.25" hidden="false" customHeight="false" outlineLevel="0" collapsed="false">
      <c r="B28" s="26" t="s">
        <v>548</v>
      </c>
      <c r="J28" s="27" t="s">
        <v>548</v>
      </c>
    </row>
    <row r="29" customFormat="false" ht="14.25" hidden="false" customHeight="false" outlineLevel="0" collapsed="false">
      <c r="B29" s="26" t="s">
        <v>572</v>
      </c>
      <c r="J29" s="27" t="s">
        <v>572</v>
      </c>
    </row>
    <row r="30" customFormat="false" ht="14.25" hidden="false" customHeight="false" outlineLevel="0" collapsed="false">
      <c r="B30" s="26" t="s">
        <v>574</v>
      </c>
      <c r="J30" s="27" t="s">
        <v>574</v>
      </c>
    </row>
    <row r="31" customFormat="false" ht="14.25" hidden="false" customHeight="false" outlineLevel="0" collapsed="false">
      <c r="B31" s="26" t="s">
        <v>576</v>
      </c>
      <c r="J31" s="27" t="s">
        <v>576</v>
      </c>
    </row>
    <row r="32" customFormat="false" ht="14.25" hidden="false" customHeight="false" outlineLevel="0" collapsed="false">
      <c r="B32" s="26" t="s">
        <v>578</v>
      </c>
      <c r="J32" s="27" t="s">
        <v>578</v>
      </c>
    </row>
    <row r="33" customFormat="false" ht="14.25" hidden="false" customHeight="false" outlineLevel="0" collapsed="false">
      <c r="B33" s="26" t="s">
        <v>580</v>
      </c>
      <c r="J33" s="27" t="s">
        <v>580</v>
      </c>
    </row>
    <row r="34" customFormat="false" ht="14.25" hidden="false" customHeight="false" outlineLevel="0" collapsed="false">
      <c r="B34" s="26" t="s">
        <v>634</v>
      </c>
      <c r="J34" s="27" t="s">
        <v>634</v>
      </c>
    </row>
    <row r="35" customFormat="false" ht="14.25" hidden="false" customHeight="false" outlineLevel="0" collapsed="false">
      <c r="B35" s="26" t="s">
        <v>636</v>
      </c>
      <c r="J35" s="27" t="s">
        <v>636</v>
      </c>
    </row>
    <row r="36" customFormat="false" ht="14.25" hidden="false" customHeight="false" outlineLevel="0" collapsed="false">
      <c r="B36" s="26" t="s">
        <v>660</v>
      </c>
      <c r="J36" s="27" t="s">
        <v>660</v>
      </c>
    </row>
    <row r="37" customFormat="false" ht="14.25" hidden="false" customHeight="false" outlineLevel="0" collapsed="false">
      <c r="B37" s="26" t="s">
        <v>664</v>
      </c>
      <c r="J37" s="27" t="s">
        <v>664</v>
      </c>
    </row>
    <row r="38" customFormat="false" ht="14.25" hidden="false" customHeight="false" outlineLevel="0" collapsed="false">
      <c r="B38" s="26" t="s">
        <v>700</v>
      </c>
      <c r="J38" s="27" t="s">
        <v>700</v>
      </c>
    </row>
    <row r="39" customFormat="false" ht="14.25" hidden="false" customHeight="false" outlineLevel="0" collapsed="false">
      <c r="B39" s="26" t="s">
        <v>748</v>
      </c>
      <c r="J39" s="27" t="s">
        <v>748</v>
      </c>
    </row>
    <row r="40" customFormat="false" ht="14.25" hidden="false" customHeight="false" outlineLevel="0" collapsed="false">
      <c r="B40" s="26" t="s">
        <v>750</v>
      </c>
      <c r="J40" s="27" t="s">
        <v>750</v>
      </c>
    </row>
    <row r="41" customFormat="false" ht="14.25" hidden="false" customHeight="false" outlineLevel="0" collapsed="false">
      <c r="B41" s="26" t="s">
        <v>762</v>
      </c>
      <c r="J41" s="27" t="s">
        <v>762</v>
      </c>
    </row>
    <row r="42" customFormat="false" ht="14.25" hidden="false" customHeight="false" outlineLevel="0" collapsed="false">
      <c r="B42" s="26" t="s">
        <v>764</v>
      </c>
      <c r="J42" s="27" t="s">
        <v>764</v>
      </c>
    </row>
    <row r="43" customFormat="false" ht="14.25" hidden="false" customHeight="false" outlineLevel="0" collapsed="false">
      <c r="B43" s="26" t="s">
        <v>766</v>
      </c>
      <c r="J43" s="27" t="s">
        <v>766</v>
      </c>
    </row>
    <row r="44" customFormat="false" ht="14.25" hidden="false" customHeight="false" outlineLevel="0" collapsed="false">
      <c r="B44" s="26" t="s">
        <v>768</v>
      </c>
      <c r="J44" s="27" t="s">
        <v>768</v>
      </c>
    </row>
    <row r="45" customFormat="false" ht="14.25" hidden="false" customHeight="false" outlineLevel="0" collapsed="false">
      <c r="B45" s="26" t="s">
        <v>770</v>
      </c>
      <c r="J45" s="27" t="s">
        <v>770</v>
      </c>
    </row>
    <row r="46" customFormat="false" ht="14.25" hidden="false" customHeight="false" outlineLevel="0" collapsed="false">
      <c r="B46" s="26" t="s">
        <v>772</v>
      </c>
      <c r="J46" s="27" t="s">
        <v>772</v>
      </c>
    </row>
    <row r="47" customFormat="false" ht="14.25" hidden="false" customHeight="false" outlineLevel="0" collapsed="false">
      <c r="B47" s="26" t="s">
        <v>820</v>
      </c>
      <c r="J47" s="27" t="s">
        <v>820</v>
      </c>
    </row>
    <row r="48" customFormat="false" ht="14.25" hidden="false" customHeight="false" outlineLevel="0" collapsed="false">
      <c r="B48" s="26" t="s">
        <v>860</v>
      </c>
      <c r="J48" s="27" t="s">
        <v>860</v>
      </c>
    </row>
    <row r="49" customFormat="false" ht="14.25" hidden="false" customHeight="false" outlineLevel="0" collapsed="false">
      <c r="B49" s="26" t="s">
        <v>894</v>
      </c>
      <c r="J49" s="27" t="s">
        <v>894</v>
      </c>
    </row>
    <row r="50" customFormat="false" ht="14.25" hidden="false" customHeight="false" outlineLevel="0" collapsed="false">
      <c r="B50" s="26" t="s">
        <v>922</v>
      </c>
      <c r="J50" s="27" t="s">
        <v>922</v>
      </c>
    </row>
    <row r="51" customFormat="false" ht="14.25" hidden="false" customHeight="false" outlineLevel="0" collapsed="false">
      <c r="B51" s="26" t="s">
        <v>938</v>
      </c>
      <c r="J51" s="27" t="s">
        <v>938</v>
      </c>
    </row>
    <row r="52" customFormat="false" ht="14.25" hidden="false" customHeight="false" outlineLevel="0" collapsed="false">
      <c r="B52" s="26" t="s">
        <v>940</v>
      </c>
      <c r="J52" s="27" t="s">
        <v>940</v>
      </c>
    </row>
    <row r="53" customFormat="false" ht="14.25" hidden="false" customHeight="false" outlineLevel="0" collapsed="false">
      <c r="B53" s="26" t="s">
        <v>942</v>
      </c>
      <c r="J53" s="27" t="s">
        <v>942</v>
      </c>
    </row>
    <row r="54" customFormat="false" ht="14.25" hidden="false" customHeight="false" outlineLevel="0" collapsed="false">
      <c r="B54" s="26" t="s">
        <v>944</v>
      </c>
      <c r="J54" s="27" t="s">
        <v>944</v>
      </c>
    </row>
    <row r="55" customFormat="false" ht="14.25" hidden="false" customHeight="false" outlineLevel="0" collapsed="false">
      <c r="B55" s="26" t="s">
        <v>946</v>
      </c>
      <c r="J55" s="27" t="s">
        <v>946</v>
      </c>
    </row>
    <row r="56" customFormat="false" ht="14.25" hidden="false" customHeight="false" outlineLevel="0" collapsed="false">
      <c r="B56" s="26" t="s">
        <v>1031</v>
      </c>
      <c r="J56" s="27" t="s">
        <v>1031</v>
      </c>
    </row>
    <row r="57" customFormat="false" ht="14.25" hidden="false" customHeight="false" outlineLevel="0" collapsed="false">
      <c r="B57" s="26" t="s">
        <v>1033</v>
      </c>
      <c r="J57" s="27" t="s">
        <v>1033</v>
      </c>
    </row>
    <row r="58" customFormat="false" ht="14.25" hidden="false" customHeight="false" outlineLevel="0" collapsed="false">
      <c r="B58" s="26" t="s">
        <v>1035</v>
      </c>
      <c r="J58" s="27" t="s">
        <v>1035</v>
      </c>
    </row>
    <row r="59" customFormat="false" ht="14.25" hidden="false" customHeight="false" outlineLevel="0" collapsed="false">
      <c r="B59" s="26" t="s">
        <v>1037</v>
      </c>
      <c r="J59" s="27" t="s">
        <v>1037</v>
      </c>
    </row>
    <row r="60" customFormat="false" ht="14.25" hidden="false" customHeight="false" outlineLevel="0" collapsed="false">
      <c r="B60" s="26" t="s">
        <v>1039</v>
      </c>
      <c r="J60" s="27" t="s">
        <v>1039</v>
      </c>
    </row>
    <row r="61" customFormat="false" ht="14.25" hidden="false" customHeight="false" outlineLevel="0" collapsed="false">
      <c r="B61" s="26" t="s">
        <v>1041</v>
      </c>
      <c r="J61" s="27" t="s">
        <v>1041</v>
      </c>
    </row>
    <row r="62" customFormat="false" ht="14.25" hidden="false" customHeight="false" outlineLevel="0" collapsed="false">
      <c r="B62" s="26" t="s">
        <v>1043</v>
      </c>
      <c r="J62" s="27" t="s">
        <v>1043</v>
      </c>
    </row>
    <row r="63" customFormat="false" ht="14.25" hidden="false" customHeight="false" outlineLevel="0" collapsed="false">
      <c r="B63" s="26" t="s">
        <v>1045</v>
      </c>
      <c r="J63" s="27" t="s">
        <v>1045</v>
      </c>
    </row>
    <row r="64" customFormat="false" ht="14.25" hidden="false" customHeight="false" outlineLevel="0" collapsed="false">
      <c r="B64" s="26" t="s">
        <v>1047</v>
      </c>
      <c r="J64" s="27" t="s">
        <v>1047</v>
      </c>
    </row>
    <row r="65" customFormat="false" ht="14.25" hidden="false" customHeight="false" outlineLevel="0" collapsed="false">
      <c r="B65" s="26" t="s">
        <v>1049</v>
      </c>
      <c r="J65" s="27" t="s">
        <v>1049</v>
      </c>
    </row>
    <row r="66" customFormat="false" ht="14.25" hidden="false" customHeight="false" outlineLevel="0" collapsed="false">
      <c r="B66" s="26" t="s">
        <v>1051</v>
      </c>
      <c r="J66" s="27" t="s">
        <v>1051</v>
      </c>
    </row>
    <row r="67" customFormat="false" ht="14.25" hidden="false" customHeight="false" outlineLevel="0" collapsed="false">
      <c r="B67" s="26" t="s">
        <v>1053</v>
      </c>
      <c r="J67" s="27" t="s">
        <v>1053</v>
      </c>
    </row>
    <row r="68" customFormat="false" ht="14.25" hidden="false" customHeight="false" outlineLevel="0" collapsed="false">
      <c r="B68" s="26" t="s">
        <v>1061</v>
      </c>
      <c r="J68" s="27" t="s">
        <v>1061</v>
      </c>
    </row>
    <row r="69" customFormat="false" ht="14.25" hidden="false" customHeight="false" outlineLevel="0" collapsed="false">
      <c r="B69" s="26" t="s">
        <v>1063</v>
      </c>
      <c r="J69" s="27" t="s">
        <v>1063</v>
      </c>
    </row>
    <row r="70" customFormat="false" ht="14.25" hidden="false" customHeight="false" outlineLevel="0" collapsed="false">
      <c r="B70" s="26" t="s">
        <v>1065</v>
      </c>
      <c r="J70" s="27" t="s">
        <v>1065</v>
      </c>
    </row>
    <row r="71" customFormat="false" ht="14.25" hidden="false" customHeight="false" outlineLevel="0" collapsed="false">
      <c r="B71" s="26" t="s">
        <v>1067</v>
      </c>
      <c r="J71" s="27" t="s">
        <v>1067</v>
      </c>
    </row>
    <row r="72" customFormat="false" ht="14.25" hidden="false" customHeight="false" outlineLevel="0" collapsed="false">
      <c r="B72" s="26" t="s">
        <v>1069</v>
      </c>
      <c r="J72" s="27" t="s">
        <v>1069</v>
      </c>
    </row>
    <row r="73" customFormat="false" ht="14.25" hidden="false" customHeight="false" outlineLevel="0" collapsed="false">
      <c r="B73" s="26" t="s">
        <v>1071</v>
      </c>
      <c r="J73" s="27" t="s">
        <v>1071</v>
      </c>
    </row>
    <row r="74" customFormat="false" ht="14.25" hidden="false" customHeight="false" outlineLevel="0" collapsed="false">
      <c r="B74" s="26" t="s">
        <v>1073</v>
      </c>
      <c r="J74" s="27" t="s">
        <v>1073</v>
      </c>
    </row>
    <row r="75" customFormat="false" ht="14.25" hidden="false" customHeight="false" outlineLevel="0" collapsed="false">
      <c r="B75" s="26" t="s">
        <v>1075</v>
      </c>
      <c r="J75" s="27" t="s">
        <v>1075</v>
      </c>
    </row>
    <row r="76" customFormat="false" ht="14.25" hidden="false" customHeight="false" outlineLevel="0" collapsed="false">
      <c r="B76" s="26" t="s">
        <v>1099</v>
      </c>
      <c r="J76" s="27" t="s">
        <v>1099</v>
      </c>
    </row>
    <row r="77" customFormat="false" ht="14.25" hidden="false" customHeight="false" outlineLevel="0" collapsed="false">
      <c r="B77" s="26" t="s">
        <v>1139</v>
      </c>
      <c r="J77" s="27" t="s">
        <v>1139</v>
      </c>
    </row>
    <row r="78" customFormat="false" ht="14.25" hidden="false" customHeight="false" outlineLevel="0" collapsed="false">
      <c r="B78" s="26" t="s">
        <v>1171</v>
      </c>
      <c r="J78" s="27" t="s">
        <v>1171</v>
      </c>
    </row>
    <row r="79" customFormat="false" ht="14.25" hidden="false" customHeight="false" outlineLevel="0" collapsed="false">
      <c r="B79" s="26" t="s">
        <v>1173</v>
      </c>
      <c r="J79" s="27" t="s">
        <v>1173</v>
      </c>
    </row>
    <row r="80" customFormat="false" ht="14.25" hidden="false" customHeight="false" outlineLevel="0" collapsed="false">
      <c r="B80" s="26" t="s">
        <v>1191</v>
      </c>
      <c r="J80" s="27" t="s">
        <v>1191</v>
      </c>
    </row>
    <row r="81" customFormat="false" ht="14.25" hidden="false" customHeight="false" outlineLevel="0" collapsed="false">
      <c r="B81" s="26" t="s">
        <v>1193</v>
      </c>
      <c r="J81" s="27" t="s">
        <v>1193</v>
      </c>
    </row>
    <row r="82" customFormat="false" ht="14.25" hidden="false" customHeight="false" outlineLevel="0" collapsed="false">
      <c r="B82" s="26" t="s">
        <v>1195</v>
      </c>
      <c r="J82" s="27" t="s">
        <v>1195</v>
      </c>
    </row>
    <row r="83" customFormat="false" ht="14.25" hidden="false" customHeight="false" outlineLevel="0" collapsed="false">
      <c r="B83" s="26" t="s">
        <v>1225</v>
      </c>
      <c r="J83" s="27" t="s">
        <v>1225</v>
      </c>
    </row>
    <row r="84" customFormat="false" ht="14.25" hidden="false" customHeight="false" outlineLevel="0" collapsed="false">
      <c r="B84" s="26" t="s">
        <v>1231</v>
      </c>
      <c r="J84" s="27" t="s">
        <v>1231</v>
      </c>
    </row>
    <row r="85" customFormat="false" ht="14.25" hidden="false" customHeight="false" outlineLevel="0" collapsed="false">
      <c r="B85" s="26" t="s">
        <v>1243</v>
      </c>
      <c r="J85" s="27" t="s">
        <v>1243</v>
      </c>
    </row>
    <row r="86" customFormat="false" ht="14.25" hidden="false" customHeight="false" outlineLevel="0" collapsed="false">
      <c r="B86" s="26" t="s">
        <v>1245</v>
      </c>
      <c r="J86" s="27" t="s">
        <v>1245</v>
      </c>
    </row>
    <row r="87" customFormat="false" ht="14.25" hidden="false" customHeight="false" outlineLevel="0" collapsed="false">
      <c r="B87" s="26" t="s">
        <v>1251</v>
      </c>
      <c r="J87" s="27" t="s">
        <v>1251</v>
      </c>
    </row>
    <row r="88" customFormat="false" ht="14.25" hidden="false" customHeight="false" outlineLevel="0" collapsed="false">
      <c r="B88" s="26" t="s">
        <v>1311</v>
      </c>
      <c r="J88" s="27" t="s">
        <v>1311</v>
      </c>
    </row>
    <row r="89" customFormat="false" ht="14.25" hidden="false" customHeight="false" outlineLevel="0" collapsed="false">
      <c r="B89" s="26" t="s">
        <v>1313</v>
      </c>
      <c r="J89" s="27" t="s">
        <v>1313</v>
      </c>
    </row>
    <row r="90" customFormat="false" ht="14.25" hidden="false" customHeight="false" outlineLevel="0" collapsed="false">
      <c r="B90" s="26" t="s">
        <v>1315</v>
      </c>
      <c r="J90" s="27" t="s">
        <v>1315</v>
      </c>
    </row>
    <row r="91" customFormat="false" ht="14.25" hidden="false" customHeight="false" outlineLevel="0" collapsed="false">
      <c r="B91" s="26" t="s">
        <v>1317</v>
      </c>
      <c r="J91" s="27" t="s">
        <v>1317</v>
      </c>
    </row>
    <row r="92" customFormat="false" ht="14.25" hidden="false" customHeight="false" outlineLevel="0" collapsed="false">
      <c r="B92" s="26" t="s">
        <v>1319</v>
      </c>
      <c r="J92" s="27" t="s">
        <v>1319</v>
      </c>
    </row>
    <row r="93" customFormat="false" ht="14.25" hidden="false" customHeight="false" outlineLevel="0" collapsed="false">
      <c r="B93" s="26" t="s">
        <v>1325</v>
      </c>
      <c r="J93" s="27" t="s">
        <v>1325</v>
      </c>
    </row>
    <row r="94" customFormat="false" ht="14.25" hidden="false" customHeight="false" outlineLevel="0" collapsed="false">
      <c r="B94" s="26" t="s">
        <v>1347</v>
      </c>
      <c r="J94" s="27" t="s">
        <v>1347</v>
      </c>
    </row>
    <row r="95" customFormat="false" ht="14.25" hidden="false" customHeight="false" outlineLevel="0" collapsed="false">
      <c r="B95" s="26" t="s">
        <v>1375</v>
      </c>
      <c r="J95" s="27" t="s">
        <v>1375</v>
      </c>
    </row>
    <row r="96" customFormat="false" ht="14.25" hidden="false" customHeight="false" outlineLevel="0" collapsed="false">
      <c r="B96" s="26" t="s">
        <v>1463</v>
      </c>
      <c r="J96" s="27" t="s">
        <v>1463</v>
      </c>
    </row>
    <row r="97" customFormat="false" ht="14.25" hidden="false" customHeight="false" outlineLevel="0" collapsed="false">
      <c r="B97" s="26" t="s">
        <v>1499</v>
      </c>
      <c r="J97" s="27" t="s">
        <v>1499</v>
      </c>
    </row>
    <row r="98" customFormat="false" ht="14.25" hidden="false" customHeight="false" outlineLevel="0" collapsed="false">
      <c r="B98" s="26" t="s">
        <v>1501</v>
      </c>
      <c r="J98" s="27" t="s">
        <v>1501</v>
      </c>
    </row>
    <row r="99" customFormat="false" ht="14.25" hidden="false" customHeight="false" outlineLevel="0" collapsed="false">
      <c r="B99" s="26" t="s">
        <v>1521</v>
      </c>
      <c r="J99" s="27" t="s">
        <v>1521</v>
      </c>
    </row>
    <row r="100" customFormat="false" ht="14.25" hidden="false" customHeight="false" outlineLevel="0" collapsed="false">
      <c r="B100" s="26" t="s">
        <v>1541</v>
      </c>
      <c r="J100" s="27" t="s">
        <v>1541</v>
      </c>
    </row>
    <row r="101" customFormat="false" ht="14.25" hidden="false" customHeight="false" outlineLevel="0" collapsed="false">
      <c r="B101" s="26" t="s">
        <v>1543</v>
      </c>
      <c r="J101" s="27" t="s">
        <v>1543</v>
      </c>
    </row>
    <row r="102" customFormat="false" ht="14.25" hidden="false" customHeight="false" outlineLevel="0" collapsed="false">
      <c r="B102" s="26" t="s">
        <v>1545</v>
      </c>
      <c r="J102" s="27" t="s">
        <v>1545</v>
      </c>
    </row>
    <row r="103" customFormat="false" ht="14.25" hidden="false" customHeight="false" outlineLevel="0" collapsed="false">
      <c r="B103" s="26" t="s">
        <v>1549</v>
      </c>
      <c r="J103" s="27" t="s">
        <v>1549</v>
      </c>
    </row>
    <row r="104" customFormat="false" ht="14.25" hidden="false" customHeight="false" outlineLevel="0" collapsed="false">
      <c r="B104" s="26" t="s">
        <v>1551</v>
      </c>
      <c r="J104" s="27" t="s">
        <v>1551</v>
      </c>
    </row>
    <row r="105" customFormat="false" ht="14.25" hidden="false" customHeight="false" outlineLevel="0" collapsed="false">
      <c r="B105" s="26" t="s">
        <v>1553</v>
      </c>
      <c r="J105" s="27" t="s">
        <v>1553</v>
      </c>
    </row>
    <row r="106" customFormat="false" ht="14.25" hidden="false" customHeight="false" outlineLevel="0" collapsed="false">
      <c r="B106" s="26" t="s">
        <v>1555</v>
      </c>
      <c r="J106" s="27" t="s">
        <v>1555</v>
      </c>
    </row>
    <row r="107" customFormat="false" ht="14.25" hidden="false" customHeight="false" outlineLevel="0" collapsed="false">
      <c r="B107" s="26" t="s">
        <v>1557</v>
      </c>
      <c r="J107" s="27" t="s">
        <v>1557</v>
      </c>
    </row>
    <row r="108" customFormat="false" ht="14.25" hidden="false" customHeight="false" outlineLevel="0" collapsed="false">
      <c r="B108" s="26" t="s">
        <v>1559</v>
      </c>
      <c r="J108" s="27" t="s">
        <v>1559</v>
      </c>
    </row>
    <row r="109" customFormat="false" ht="14.25" hidden="false" customHeight="false" outlineLevel="0" collapsed="false">
      <c r="B109" s="26" t="s">
        <v>1589</v>
      </c>
      <c r="J109" s="27" t="s">
        <v>1589</v>
      </c>
    </row>
    <row r="110" customFormat="false" ht="14.25" hidden="false" customHeight="false" outlineLevel="0" collapsed="false">
      <c r="B110" s="26" t="s">
        <v>1591</v>
      </c>
      <c r="J110" s="27" t="s">
        <v>1591</v>
      </c>
    </row>
    <row r="111" customFormat="false" ht="14.25" hidden="false" customHeight="false" outlineLevel="0" collapsed="false">
      <c r="B111" s="26" t="s">
        <v>1593</v>
      </c>
      <c r="J111" s="27" t="s">
        <v>1593</v>
      </c>
    </row>
    <row r="112" customFormat="false" ht="14.25" hidden="false" customHeight="false" outlineLevel="0" collapsed="false">
      <c r="B112" s="26" t="s">
        <v>1687</v>
      </c>
      <c r="J112" s="27" t="s">
        <v>1687</v>
      </c>
    </row>
    <row r="113" customFormat="false" ht="14.25" hidden="false" customHeight="false" outlineLevel="0" collapsed="false">
      <c r="B113" s="26" t="s">
        <v>1689</v>
      </c>
      <c r="J113" s="27" t="s">
        <v>1689</v>
      </c>
    </row>
    <row r="114" customFormat="false" ht="14.25" hidden="false" customHeight="false" outlineLevel="0" collapsed="false">
      <c r="B114" s="26" t="s">
        <v>1735</v>
      </c>
      <c r="J114" s="27" t="s">
        <v>1735</v>
      </c>
    </row>
    <row r="115" customFormat="false" ht="14.25" hidden="false" customHeight="false" outlineLevel="0" collapsed="false">
      <c r="B115" s="26" t="s">
        <v>1757</v>
      </c>
      <c r="J115" s="27" t="s">
        <v>1757</v>
      </c>
    </row>
    <row r="116" customFormat="false" ht="14.25" hidden="false" customHeight="false" outlineLevel="0" collapsed="false">
      <c r="B116" s="26" t="s">
        <v>1763</v>
      </c>
      <c r="J116" s="27" t="s">
        <v>1763</v>
      </c>
    </row>
    <row r="117" customFormat="false" ht="14.25" hidden="false" customHeight="false" outlineLevel="0" collapsed="false">
      <c r="B117" s="26" t="s">
        <v>1839</v>
      </c>
      <c r="J117" s="27" t="s">
        <v>1839</v>
      </c>
    </row>
    <row r="118" customFormat="false" ht="14.25" hidden="false" customHeight="false" outlineLevel="0" collapsed="false">
      <c r="B118" s="26" t="s">
        <v>1861</v>
      </c>
      <c r="J118" s="27" t="s">
        <v>1861</v>
      </c>
    </row>
    <row r="119" customFormat="false" ht="14.25" hidden="false" customHeight="false" outlineLevel="0" collapsed="false">
      <c r="B119" s="26" t="s">
        <v>1557</v>
      </c>
      <c r="J119" s="27" t="s">
        <v>1557</v>
      </c>
    </row>
    <row r="120" customFormat="false" ht="14.25" hidden="false" customHeight="false" outlineLevel="0" collapsed="false">
      <c r="B120" s="26" t="s">
        <v>1555</v>
      </c>
      <c r="J120" s="27" t="s">
        <v>1555</v>
      </c>
    </row>
    <row r="121" customFormat="false" ht="14.25" hidden="false" customHeight="false" outlineLevel="0" collapsed="false">
      <c r="B121" s="26" t="s">
        <v>894</v>
      </c>
      <c r="J121" s="27" t="s">
        <v>894</v>
      </c>
    </row>
    <row r="122" customFormat="false" ht="14.25" hidden="false" customHeight="false" outlineLevel="0" collapsed="false">
      <c r="B122" s="26" t="s">
        <v>1879</v>
      </c>
      <c r="J122" s="27" t="s">
        <v>1879</v>
      </c>
    </row>
    <row r="123" customFormat="false" ht="14.25" hidden="false" customHeight="false" outlineLevel="0" collapsed="false">
      <c r="B123" s="26" t="s">
        <v>69</v>
      </c>
      <c r="J123" s="27" t="s">
        <v>69</v>
      </c>
    </row>
    <row r="124" customFormat="false" ht="14.25" hidden="false" customHeight="false" outlineLevel="0" collapsed="false">
      <c r="B124" s="26" t="s">
        <v>232</v>
      </c>
      <c r="J124" s="27" t="s">
        <v>232</v>
      </c>
    </row>
    <row r="125" customFormat="false" ht="14.25" hidden="false" customHeight="false" outlineLevel="0" collapsed="false">
      <c r="B125" s="26" t="s">
        <v>444</v>
      </c>
      <c r="J125" s="27" t="s">
        <v>444</v>
      </c>
    </row>
    <row r="126" customFormat="false" ht="14.25" hidden="false" customHeight="false" outlineLevel="0" collapsed="false">
      <c r="B126" s="26" t="s">
        <v>1065</v>
      </c>
      <c r="J126" s="27" t="s">
        <v>1065</v>
      </c>
    </row>
    <row r="127" customFormat="false" ht="14.25" hidden="false" customHeight="false" outlineLevel="0" collapsed="false">
      <c r="B127" s="26" t="s">
        <v>534</v>
      </c>
      <c r="J127" s="27" t="s">
        <v>534</v>
      </c>
    </row>
    <row r="128" customFormat="false" ht="14.25" hidden="false" customHeight="false" outlineLevel="0" collapsed="false">
      <c r="B128" s="26" t="s">
        <v>1543</v>
      </c>
      <c r="J128" s="27" t="s">
        <v>1543</v>
      </c>
    </row>
    <row r="129" customFormat="false" ht="14.25" hidden="false" customHeight="false" outlineLevel="0" collapsed="false">
      <c r="B129" s="26" t="s">
        <v>184</v>
      </c>
      <c r="J129" s="27" t="s">
        <v>184</v>
      </c>
    </row>
    <row r="130" customFormat="false" ht="14.25" hidden="false" customHeight="false" outlineLevel="0" collapsed="false">
      <c r="B130" s="26" t="s">
        <v>188</v>
      </c>
      <c r="J130" s="27" t="s">
        <v>188</v>
      </c>
    </row>
    <row r="131" customFormat="false" ht="14.25" hidden="false" customHeight="false" outlineLevel="0" collapsed="false">
      <c r="B131" s="26" t="s">
        <v>230</v>
      </c>
      <c r="J131" s="27" t="s">
        <v>230</v>
      </c>
    </row>
    <row r="132" customFormat="false" ht="14.25" hidden="false" customHeight="false" outlineLevel="0" collapsed="false">
      <c r="B132" s="26" t="s">
        <v>922</v>
      </c>
      <c r="J132" s="27" t="s">
        <v>922</v>
      </c>
    </row>
    <row r="133" customFormat="false" ht="14.25" hidden="false" customHeight="false" outlineLevel="0" collapsed="false">
      <c r="B133" s="26" t="s">
        <v>1735</v>
      </c>
      <c r="J133" s="27" t="s">
        <v>1735</v>
      </c>
    </row>
    <row r="134" customFormat="false" ht="14.25" hidden="false" customHeight="false" outlineLevel="0" collapsed="false">
      <c r="B134" s="26" t="s">
        <v>572</v>
      </c>
      <c r="J134" s="27" t="s">
        <v>572</v>
      </c>
    </row>
    <row r="135" customFormat="false" ht="14.25" hidden="false" customHeight="false" outlineLevel="0" collapsed="false">
      <c r="B135" s="26" t="s">
        <v>234</v>
      </c>
      <c r="J135" s="27" t="s">
        <v>234</v>
      </c>
    </row>
    <row r="136" customFormat="false" ht="14.25" hidden="false" customHeight="false" outlineLevel="0" collapsed="false">
      <c r="B136" s="26" t="s">
        <v>946</v>
      </c>
      <c r="J136" s="27" t="s">
        <v>946</v>
      </c>
    </row>
    <row r="137" customFormat="false" ht="14.25" hidden="false" customHeight="false" outlineLevel="0" collapsed="false">
      <c r="B137" s="26" t="s">
        <v>1031</v>
      </c>
      <c r="J137" s="27" t="s">
        <v>1031</v>
      </c>
    </row>
    <row r="138" customFormat="false" ht="14.25" hidden="false" customHeight="false" outlineLevel="0" collapsed="false">
      <c r="B138" s="26" t="s">
        <v>1347</v>
      </c>
      <c r="J138" s="27" t="s">
        <v>1347</v>
      </c>
    </row>
    <row r="139" customFormat="false" ht="14.25" hidden="false" customHeight="false" outlineLevel="0" collapsed="false">
      <c r="B139" s="26" t="s">
        <v>508</v>
      </c>
      <c r="J139" s="27" t="s">
        <v>508</v>
      </c>
    </row>
    <row r="140" customFormat="false" ht="14.25" hidden="false" customHeight="false" outlineLevel="0" collapsed="false">
      <c r="B140" s="26" t="s">
        <v>1071</v>
      </c>
      <c r="J140" s="27" t="s">
        <v>1071</v>
      </c>
    </row>
    <row r="141" customFormat="false" ht="14.25" hidden="false" customHeight="false" outlineLevel="0" collapsed="false">
      <c r="B141" s="26" t="s">
        <v>2455</v>
      </c>
      <c r="J141" s="27" t="s">
        <v>2455</v>
      </c>
    </row>
    <row r="142" customFormat="false" ht="14.25" hidden="false" customHeight="false" outlineLevel="0" collapsed="false">
      <c r="B142" s="26" t="s">
        <v>2456</v>
      </c>
      <c r="J142" s="27" t="s">
        <v>2456</v>
      </c>
    </row>
    <row r="143" customFormat="false" ht="14.25" hidden="false" customHeight="false" outlineLevel="0" collapsed="false">
      <c r="B143" s="26" t="s">
        <v>2457</v>
      </c>
      <c r="J143" s="27" t="s">
        <v>2457</v>
      </c>
    </row>
    <row r="144" customFormat="false" ht="14.25" hidden="false" customHeight="false" outlineLevel="0" collapsed="false">
      <c r="B144" s="26" t="s">
        <v>1559</v>
      </c>
      <c r="J144" s="27" t="s">
        <v>1559</v>
      </c>
    </row>
    <row r="145" customFormat="false" ht="14.25" hidden="false" customHeight="false" outlineLevel="0" collapsed="false">
      <c r="B145" s="26" t="s">
        <v>1061</v>
      </c>
      <c r="J145" s="27" t="s">
        <v>1061</v>
      </c>
    </row>
    <row r="146" customFormat="false" ht="14.25" hidden="false" customHeight="false" outlineLevel="0" collapsed="false">
      <c r="B146" s="26" t="s">
        <v>548</v>
      </c>
      <c r="J146" s="27" t="s">
        <v>548</v>
      </c>
    </row>
    <row r="147" customFormat="false" ht="14.25" hidden="false" customHeight="false" outlineLevel="0" collapsed="false">
      <c r="B147" s="26" t="s">
        <v>1881</v>
      </c>
      <c r="J147" s="27" t="s">
        <v>1881</v>
      </c>
    </row>
    <row r="148" customFormat="false" ht="14.25" hidden="false" customHeight="false" outlineLevel="0" collapsed="false">
      <c r="B148" s="26" t="s">
        <v>1883</v>
      </c>
      <c r="J148" s="27" t="s">
        <v>1883</v>
      </c>
    </row>
    <row r="149" customFormat="false" ht="14.25" hidden="false" customHeight="false" outlineLevel="0" collapsed="false">
      <c r="B149" s="26" t="s">
        <v>170</v>
      </c>
      <c r="J149" s="27" t="s">
        <v>170</v>
      </c>
    </row>
    <row r="150" customFormat="false" ht="14.25" hidden="false" customHeight="false" outlineLevel="0" collapsed="false">
      <c r="B150" s="26" t="s">
        <v>1521</v>
      </c>
      <c r="J150" s="27" t="s">
        <v>1521</v>
      </c>
    </row>
    <row r="151" customFormat="false" ht="14.25" hidden="false" customHeight="false" outlineLevel="0" collapsed="false">
      <c r="B151" s="26" t="s">
        <v>400</v>
      </c>
      <c r="J151" s="27" t="s">
        <v>400</v>
      </c>
    </row>
    <row r="152" customFormat="false" ht="14.25" hidden="false" customHeight="false" outlineLevel="0" collapsed="false">
      <c r="B152" s="26" t="s">
        <v>2458</v>
      </c>
      <c r="J152" s="27" t="s">
        <v>2458</v>
      </c>
    </row>
    <row r="153" customFormat="false" ht="14.25" hidden="false" customHeight="false" outlineLevel="0" collapsed="false">
      <c r="B153" s="26" t="s">
        <v>102</v>
      </c>
      <c r="J153" s="27" t="s">
        <v>102</v>
      </c>
    </row>
    <row r="154" customFormat="false" ht="14.25" hidden="false" customHeight="false" outlineLevel="0" collapsed="false">
      <c r="B154" s="26" t="s">
        <v>1885</v>
      </c>
      <c r="J154" s="27" t="s">
        <v>1885</v>
      </c>
    </row>
    <row r="155" customFormat="false" ht="14.25" hidden="false" customHeight="false" outlineLevel="0" collapsed="false">
      <c r="B155" s="26" t="s">
        <v>1887</v>
      </c>
      <c r="J155" s="27" t="s">
        <v>1887</v>
      </c>
    </row>
    <row r="156" customFormat="false" ht="14.25" hidden="false" customHeight="false" outlineLevel="0" collapsed="false">
      <c r="B156" s="26" t="s">
        <v>180</v>
      </c>
      <c r="J156" s="27" t="s">
        <v>180</v>
      </c>
    </row>
    <row r="157" customFormat="false" ht="14.25" hidden="false" customHeight="false" outlineLevel="0" collapsed="false">
      <c r="B157" s="26" t="s">
        <v>2459</v>
      </c>
      <c r="J157" s="27" t="s">
        <v>2459</v>
      </c>
    </row>
    <row r="158" customFormat="false" ht="14.25" hidden="false" customHeight="false" outlineLevel="0" collapsed="false">
      <c r="B158" s="26" t="s">
        <v>1889</v>
      </c>
      <c r="J158" s="27" t="s">
        <v>1889</v>
      </c>
    </row>
    <row r="159" customFormat="false" ht="14.25" hidden="false" customHeight="false" outlineLevel="0" collapsed="false">
      <c r="B159" s="26" t="s">
        <v>1689</v>
      </c>
      <c r="J159" s="27" t="s">
        <v>1689</v>
      </c>
    </row>
    <row r="160" customFormat="false" ht="14.25" hidden="false" customHeight="false" outlineLevel="0" collapsed="false">
      <c r="B160" s="26" t="s">
        <v>1315</v>
      </c>
      <c r="J160" s="27" t="s">
        <v>1315</v>
      </c>
    </row>
    <row r="161" customFormat="false" ht="14.25" hidden="false" customHeight="false" outlineLevel="0" collapsed="false">
      <c r="B161" s="26" t="s">
        <v>1139</v>
      </c>
      <c r="J161" s="27" t="s">
        <v>1139</v>
      </c>
    </row>
    <row r="162" customFormat="false" ht="14.25" hidden="false" customHeight="false" outlineLevel="0" collapsed="false">
      <c r="B162" s="26" t="s">
        <v>1313</v>
      </c>
      <c r="J162" s="27" t="s">
        <v>1313</v>
      </c>
    </row>
    <row r="163" customFormat="false" ht="14.25" hidden="false" customHeight="false" outlineLevel="0" collapsed="false">
      <c r="B163" s="26" t="s">
        <v>1311</v>
      </c>
      <c r="J163" s="27" t="s">
        <v>1311</v>
      </c>
    </row>
    <row r="164" customFormat="false" ht="14.25" hidden="false" customHeight="false" outlineLevel="0" collapsed="false">
      <c r="B164" s="26" t="s">
        <v>2460</v>
      </c>
      <c r="J164" s="27" t="s">
        <v>2460</v>
      </c>
    </row>
    <row r="165" customFormat="false" ht="14.25" hidden="false" customHeight="false" outlineLevel="0" collapsed="false">
      <c r="B165" s="26" t="s">
        <v>1891</v>
      </c>
      <c r="J165" s="27" t="s">
        <v>1891</v>
      </c>
    </row>
    <row r="166" customFormat="false" ht="14.25" hidden="false" customHeight="false" outlineLevel="0" collapsed="false">
      <c r="B166" s="26" t="s">
        <v>942</v>
      </c>
      <c r="J166" s="27" t="s">
        <v>942</v>
      </c>
    </row>
    <row r="167" customFormat="false" ht="57" hidden="false" customHeight="false" outlineLevel="0" collapsed="false">
      <c r="B167" s="18" t="s">
        <v>762</v>
      </c>
      <c r="J167" s="18" t="s">
        <v>762</v>
      </c>
    </row>
    <row r="168" customFormat="false" ht="67.5" hidden="false" customHeight="false" outlineLevel="0" collapsed="false">
      <c r="B168" s="28" t="s">
        <v>444</v>
      </c>
      <c r="J168" s="28" t="s">
        <v>444</v>
      </c>
    </row>
    <row r="169" customFormat="false" ht="14.25" hidden="false" customHeight="false" outlineLevel="0" collapsed="false">
      <c r="B169" s="20" t="s">
        <v>2045</v>
      </c>
      <c r="J169" s="19" t="s">
        <v>2045</v>
      </c>
    </row>
    <row r="170" customFormat="false" ht="14.25" hidden="false" customHeight="false" outlineLevel="0" collapsed="false">
      <c r="B170" s="20" t="s">
        <v>2047</v>
      </c>
      <c r="J170" s="19" t="s">
        <v>2047</v>
      </c>
    </row>
    <row r="171" customFormat="false" ht="14.25" hidden="false" customHeight="false" outlineLevel="0" collapsed="false">
      <c r="B171" s="20" t="s">
        <v>2049</v>
      </c>
      <c r="J171" s="19" t="s">
        <v>2049</v>
      </c>
    </row>
    <row r="172" customFormat="false" ht="14.25" hidden="false" customHeight="false" outlineLevel="0" collapsed="false">
      <c r="B172" s="20" t="s">
        <v>2051</v>
      </c>
      <c r="J172" s="19" t="s">
        <v>2051</v>
      </c>
    </row>
    <row r="173" customFormat="false" ht="14.25" hidden="false" customHeight="false" outlineLevel="0" collapsed="false">
      <c r="B173" s="20" t="s">
        <v>2053</v>
      </c>
      <c r="J173" s="19" t="s">
        <v>2053</v>
      </c>
    </row>
    <row r="174" customFormat="false" ht="14.25" hidden="false" customHeight="false" outlineLevel="0" collapsed="false">
      <c r="B174" s="20" t="s">
        <v>2055</v>
      </c>
      <c r="J174" s="19" t="s">
        <v>2055</v>
      </c>
    </row>
    <row r="175" customFormat="false" ht="14.25" hidden="false" customHeight="false" outlineLevel="0" collapsed="false">
      <c r="B175" s="20" t="s">
        <v>2061</v>
      </c>
      <c r="J175" s="19" t="s">
        <v>2061</v>
      </c>
    </row>
    <row r="176" customFormat="false" ht="14.25" hidden="false" customHeight="false" outlineLevel="0" collapsed="false">
      <c r="B176" s="20" t="s">
        <v>2063</v>
      </c>
      <c r="J176" s="19" t="s">
        <v>2063</v>
      </c>
    </row>
    <row r="177" customFormat="false" ht="14.25" hidden="false" customHeight="false" outlineLevel="0" collapsed="false">
      <c r="B177" s="20" t="s">
        <v>2065</v>
      </c>
      <c r="J177" s="19" t="s">
        <v>2065</v>
      </c>
    </row>
    <row r="178" customFormat="false" ht="14.25" hidden="false" customHeight="false" outlineLevel="0" collapsed="false">
      <c r="B178" s="20" t="s">
        <v>2067</v>
      </c>
      <c r="J178" s="19" t="s">
        <v>2067</v>
      </c>
    </row>
    <row r="179" customFormat="false" ht="14.25" hidden="false" customHeight="false" outlineLevel="0" collapsed="false">
      <c r="B179" s="20" t="s">
        <v>2075</v>
      </c>
      <c r="J179" s="19" t="s">
        <v>2075</v>
      </c>
    </row>
    <row r="180" customFormat="false" ht="14.25" hidden="false" customHeight="false" outlineLevel="0" collapsed="false">
      <c r="B180" s="20" t="s">
        <v>2077</v>
      </c>
      <c r="J180" s="19" t="s">
        <v>2077</v>
      </c>
    </row>
    <row r="181" customFormat="false" ht="14.25" hidden="false" customHeight="false" outlineLevel="0" collapsed="false">
      <c r="B181" s="20" t="s">
        <v>2103</v>
      </c>
      <c r="J181" s="19" t="s">
        <v>2103</v>
      </c>
    </row>
    <row r="182" customFormat="false" ht="14.25" hidden="false" customHeight="false" outlineLevel="0" collapsed="false">
      <c r="B182" s="20" t="s">
        <v>2105</v>
      </c>
      <c r="J182" s="19" t="s">
        <v>2105</v>
      </c>
    </row>
    <row r="183" customFormat="false" ht="14.25" hidden="false" customHeight="false" outlineLevel="0" collapsed="false">
      <c r="B183" s="20" t="s">
        <v>2115</v>
      </c>
      <c r="J183" s="19" t="s">
        <v>2111</v>
      </c>
    </row>
    <row r="184" customFormat="false" ht="14.25" hidden="false" customHeight="false" outlineLevel="0" collapsed="false">
      <c r="B184" s="20" t="s">
        <v>2117</v>
      </c>
      <c r="J184" s="19" t="s">
        <v>2115</v>
      </c>
    </row>
    <row r="185" customFormat="false" ht="14.25" hidden="false" customHeight="false" outlineLevel="0" collapsed="false">
      <c r="B185" s="20" t="s">
        <v>2119</v>
      </c>
      <c r="J185" s="19" t="s">
        <v>2117</v>
      </c>
    </row>
    <row r="186" customFormat="false" ht="14.25" hidden="false" customHeight="false" outlineLevel="0" collapsed="false">
      <c r="B186" s="20" t="s">
        <v>2121</v>
      </c>
      <c r="J186" s="19" t="s">
        <v>2119</v>
      </c>
    </row>
    <row r="187" customFormat="false" ht="14.25" hidden="false" customHeight="false" outlineLevel="0" collapsed="false">
      <c r="B187" s="20" t="s">
        <v>762</v>
      </c>
      <c r="J187" s="19" t="s">
        <v>2121</v>
      </c>
    </row>
    <row r="188" customFormat="false" ht="14.25" hidden="false" customHeight="false" outlineLevel="0" collapsed="false">
      <c r="B188" s="20" t="s">
        <v>2125</v>
      </c>
      <c r="J188" s="19" t="s">
        <v>762</v>
      </c>
    </row>
    <row r="189" customFormat="false" ht="14.25" hidden="false" customHeight="false" outlineLevel="0" collapsed="false">
      <c r="B189" s="20" t="s">
        <v>2139</v>
      </c>
      <c r="J189" s="19" t="s">
        <v>2125</v>
      </c>
    </row>
    <row r="190" customFormat="false" ht="14.25" hidden="false" customHeight="false" outlineLevel="0" collapsed="false">
      <c r="B190" s="20" t="s">
        <v>2141</v>
      </c>
      <c r="J190" s="19" t="s">
        <v>2139</v>
      </c>
    </row>
    <row r="191" customFormat="false" ht="14.25" hidden="false" customHeight="false" outlineLevel="0" collapsed="false">
      <c r="B191" s="20" t="s">
        <v>2143</v>
      </c>
      <c r="J191" s="19" t="s">
        <v>2141</v>
      </c>
    </row>
    <row r="192" customFormat="false" ht="14.25" hidden="false" customHeight="false" outlineLevel="0" collapsed="false">
      <c r="B192" s="20" t="s">
        <v>2153</v>
      </c>
      <c r="J192" s="19" t="s">
        <v>2143</v>
      </c>
    </row>
    <row r="193" customFormat="false" ht="14.25" hidden="false" customHeight="false" outlineLevel="0" collapsed="false">
      <c r="B193" s="20" t="s">
        <v>2155</v>
      </c>
      <c r="J193" s="19" t="s">
        <v>2153</v>
      </c>
    </row>
    <row r="194" customFormat="false" ht="14.25" hidden="false" customHeight="false" outlineLevel="0" collapsed="false">
      <c r="B194" s="20" t="s">
        <v>2157</v>
      </c>
      <c r="J194" s="19" t="s">
        <v>2155</v>
      </c>
    </row>
    <row r="195" customFormat="false" ht="14.25" hidden="false" customHeight="false" outlineLevel="0" collapsed="false">
      <c r="B195" s="20" t="s">
        <v>2161</v>
      </c>
      <c r="J195" s="19" t="s">
        <v>2157</v>
      </c>
    </row>
    <row r="196" customFormat="false" ht="14.25" hidden="false" customHeight="false" outlineLevel="0" collapsed="false">
      <c r="B196" s="20" t="s">
        <v>2165</v>
      </c>
      <c r="J196" s="19" t="s">
        <v>2161</v>
      </c>
    </row>
    <row r="197" customFormat="false" ht="14.25" hidden="false" customHeight="false" outlineLevel="0" collapsed="false">
      <c r="B197" s="20" t="s">
        <v>2167</v>
      </c>
      <c r="J197" s="19" t="s">
        <v>2165</v>
      </c>
    </row>
    <row r="198" customFormat="false" ht="14.25" hidden="false" customHeight="false" outlineLevel="0" collapsed="false">
      <c r="B198" s="20" t="s">
        <v>2169</v>
      </c>
      <c r="J198" s="19" t="s">
        <v>2167</v>
      </c>
    </row>
    <row r="199" customFormat="false" ht="14.25" hidden="false" customHeight="false" outlineLevel="0" collapsed="false">
      <c r="B199" s="20" t="s">
        <v>2171</v>
      </c>
      <c r="J199" s="19" t="s">
        <v>2169</v>
      </c>
    </row>
    <row r="200" customFormat="false" ht="14.25" hidden="false" customHeight="false" outlineLevel="0" collapsed="false">
      <c r="B200" s="20" t="s">
        <v>2177</v>
      </c>
      <c r="J200" s="19" t="s">
        <v>2171</v>
      </c>
    </row>
    <row r="201" customFormat="false" ht="14.25" hidden="false" customHeight="false" outlineLevel="0" collapsed="false">
      <c r="B201" s="20" t="s">
        <v>2179</v>
      </c>
      <c r="J201" s="19" t="s">
        <v>2177</v>
      </c>
    </row>
    <row r="202" customFormat="false" ht="14.25" hidden="false" customHeight="false" outlineLevel="0" collapsed="false">
      <c r="B202" s="20" t="s">
        <v>2181</v>
      </c>
      <c r="J202" s="19" t="s">
        <v>2179</v>
      </c>
    </row>
    <row r="203" customFormat="false" ht="14.25" hidden="false" customHeight="false" outlineLevel="0" collapsed="false">
      <c r="B203" s="20" t="s">
        <v>2187</v>
      </c>
      <c r="J203" s="19" t="s">
        <v>2181</v>
      </c>
    </row>
    <row r="204" customFormat="false" ht="14.25" hidden="false" customHeight="false" outlineLevel="0" collapsed="false">
      <c r="B204" s="20" t="s">
        <v>2189</v>
      </c>
      <c r="J204" s="19" t="s">
        <v>2187</v>
      </c>
    </row>
    <row r="205" customFormat="false" ht="14.25" hidden="false" customHeight="false" outlineLevel="0" collapsed="false">
      <c r="B205" s="20" t="s">
        <v>2191</v>
      </c>
      <c r="J205" s="19" t="s">
        <v>2189</v>
      </c>
    </row>
    <row r="206" customFormat="false" ht="14.25" hidden="false" customHeight="false" outlineLevel="0" collapsed="false">
      <c r="B206" s="20" t="s">
        <v>2203</v>
      </c>
      <c r="J206" s="19" t="s">
        <v>2191</v>
      </c>
    </row>
    <row r="207" customFormat="false" ht="14.25" hidden="false" customHeight="false" outlineLevel="0" collapsed="false">
      <c r="B207" s="20" t="s">
        <v>2207</v>
      </c>
      <c r="J207" s="19" t="s">
        <v>2203</v>
      </c>
    </row>
    <row r="208" customFormat="false" ht="14.25" hidden="false" customHeight="false" outlineLevel="0" collapsed="false">
      <c r="B208" s="20" t="s">
        <v>2209</v>
      </c>
      <c r="J208" s="19" t="s">
        <v>2207</v>
      </c>
    </row>
    <row r="209" customFormat="false" ht="14.25" hidden="false" customHeight="false" outlineLevel="0" collapsed="false">
      <c r="B209" s="20" t="s">
        <v>2217</v>
      </c>
      <c r="J209" s="19" t="s">
        <v>2209</v>
      </c>
    </row>
    <row r="210" customFormat="false" ht="14.25" hidden="false" customHeight="false" outlineLevel="0" collapsed="false">
      <c r="B210" s="20" t="s">
        <v>2219</v>
      </c>
      <c r="J210" s="19" t="s">
        <v>2217</v>
      </c>
    </row>
    <row r="211" customFormat="false" ht="14.25" hidden="false" customHeight="false" outlineLevel="0" collapsed="false">
      <c r="B211" s="20" t="s">
        <v>2221</v>
      </c>
      <c r="J211" s="19" t="s">
        <v>2219</v>
      </c>
    </row>
    <row r="212" customFormat="false" ht="14.25" hidden="false" customHeight="false" outlineLevel="0" collapsed="false">
      <c r="B212" s="20" t="s">
        <v>2223</v>
      </c>
      <c r="J212" s="19" t="s">
        <v>2221</v>
      </c>
    </row>
    <row r="213" customFormat="false" ht="14.25" hidden="false" customHeight="false" outlineLevel="0" collapsed="false">
      <c r="B213" s="20" t="s">
        <v>2225</v>
      </c>
      <c r="J213" s="19" t="s">
        <v>2223</v>
      </c>
    </row>
    <row r="214" customFormat="false" ht="14.25" hidden="false" customHeight="false" outlineLevel="0" collapsed="false">
      <c r="B214" s="20" t="s">
        <v>2227</v>
      </c>
      <c r="J214" s="19" t="s">
        <v>2225</v>
      </c>
    </row>
    <row r="215" customFormat="false" ht="14.25" hidden="false" customHeight="false" outlineLevel="0" collapsed="false">
      <c r="B215" s="20" t="s">
        <v>2235</v>
      </c>
      <c r="J215" s="19" t="s">
        <v>2227</v>
      </c>
    </row>
    <row r="216" customFormat="false" ht="14.25" hidden="false" customHeight="false" outlineLevel="0" collapsed="false">
      <c r="B216" s="20" t="s">
        <v>2239</v>
      </c>
      <c r="J216" s="19" t="s">
        <v>2235</v>
      </c>
    </row>
    <row r="217" customFormat="false" ht="14.25" hidden="false" customHeight="false" outlineLevel="0" collapsed="false">
      <c r="B217" s="20" t="s">
        <v>2245</v>
      </c>
      <c r="J217" s="19" t="s">
        <v>2239</v>
      </c>
    </row>
    <row r="218" customFormat="false" ht="14.25" hidden="false" customHeight="false" outlineLevel="0" collapsed="false">
      <c r="B218" s="20" t="s">
        <v>2247</v>
      </c>
      <c r="J218" s="19" t="s">
        <v>2245</v>
      </c>
    </row>
    <row r="219" customFormat="false" ht="14.25" hidden="false" customHeight="false" outlineLevel="0" collapsed="false">
      <c r="B219" s="20" t="s">
        <v>2249</v>
      </c>
      <c r="J219" s="19" t="s">
        <v>2247</v>
      </c>
    </row>
    <row r="220" customFormat="false" ht="14.25" hidden="false" customHeight="false" outlineLevel="0" collapsed="false">
      <c r="B220" s="20" t="s">
        <v>2257</v>
      </c>
      <c r="J220" s="19" t="s">
        <v>2249</v>
      </c>
    </row>
    <row r="221" customFormat="false" ht="14.25" hidden="false" customHeight="false" outlineLevel="0" collapsed="false">
      <c r="B221" s="20" t="s">
        <v>1861</v>
      </c>
      <c r="J221" s="19" t="s">
        <v>2257</v>
      </c>
    </row>
    <row r="222" customFormat="false" ht="14.25" hidden="false" customHeight="false" outlineLevel="0" collapsed="false">
      <c r="B222" s="20" t="s">
        <v>2263</v>
      </c>
      <c r="J222" s="19" t="s">
        <v>1861</v>
      </c>
    </row>
    <row r="223" customFormat="false" ht="14.25" hidden="false" customHeight="false" outlineLevel="0" collapsed="false">
      <c r="B223" s="20" t="s">
        <v>2265</v>
      </c>
      <c r="J223" s="19" t="s">
        <v>2263</v>
      </c>
    </row>
    <row r="224" customFormat="false" ht="14.25" hidden="false" customHeight="false" outlineLevel="0" collapsed="false">
      <c r="B224" s="20" t="s">
        <v>2267</v>
      </c>
      <c r="J224" s="19" t="s">
        <v>2265</v>
      </c>
    </row>
    <row r="225" customFormat="false" ht="14.25" hidden="false" customHeight="false" outlineLevel="0" collapsed="false">
      <c r="B225" s="20" t="s">
        <v>2273</v>
      </c>
      <c r="J225" s="19" t="s">
        <v>2267</v>
      </c>
    </row>
    <row r="226" customFormat="false" ht="14.25" hidden="false" customHeight="false" outlineLevel="0" collapsed="false">
      <c r="B226" s="20" t="s">
        <v>2275</v>
      </c>
      <c r="J226" s="19" t="s">
        <v>2273</v>
      </c>
    </row>
    <row r="227" customFormat="false" ht="14.25" hidden="false" customHeight="false" outlineLevel="0" collapsed="false">
      <c r="B227" s="20" t="s">
        <v>2279</v>
      </c>
      <c r="J227" s="19" t="s">
        <v>2275</v>
      </c>
    </row>
    <row r="228" customFormat="false" ht="14.25" hidden="false" customHeight="false" outlineLevel="0" collapsed="false">
      <c r="B228" s="20" t="s">
        <v>2281</v>
      </c>
      <c r="J228" s="19" t="s">
        <v>2279</v>
      </c>
    </row>
    <row r="229" customFormat="false" ht="14.25" hidden="false" customHeight="false" outlineLevel="0" collapsed="false">
      <c r="B229" s="20" t="s">
        <v>1763</v>
      </c>
      <c r="J229" s="19" t="s">
        <v>2281</v>
      </c>
    </row>
    <row r="230" customFormat="false" ht="14.25" hidden="false" customHeight="false" outlineLevel="0" collapsed="false">
      <c r="B230" s="20" t="s">
        <v>2289</v>
      </c>
      <c r="J230" s="19" t="s">
        <v>1763</v>
      </c>
    </row>
    <row r="231" customFormat="false" ht="14.25" hidden="false" customHeight="false" outlineLevel="0" collapsed="false">
      <c r="B231" s="20" t="s">
        <v>2293</v>
      </c>
      <c r="J231" s="19" t="s">
        <v>2289</v>
      </c>
    </row>
    <row r="232" customFormat="false" ht="14.25" hidden="false" customHeight="false" outlineLevel="0" collapsed="false">
      <c r="B232" s="20" t="s">
        <v>2297</v>
      </c>
      <c r="J232" s="19" t="s">
        <v>2293</v>
      </c>
    </row>
    <row r="233" customFormat="false" ht="14.25" hidden="false" customHeight="false" outlineLevel="0" collapsed="false">
      <c r="B233" s="20" t="s">
        <v>2303</v>
      </c>
      <c r="J233" s="19" t="s">
        <v>2297</v>
      </c>
    </row>
    <row r="234" customFormat="false" ht="14.25" hidden="false" customHeight="false" outlineLevel="0" collapsed="false">
      <c r="B234" s="20" t="s">
        <v>2309</v>
      </c>
      <c r="J234" s="19" t="s">
        <v>2303</v>
      </c>
    </row>
    <row r="235" customFormat="false" ht="14.25" hidden="false" customHeight="false" outlineLevel="0" collapsed="false">
      <c r="B235" s="20" t="s">
        <v>2311</v>
      </c>
      <c r="J235" s="19" t="s">
        <v>2309</v>
      </c>
    </row>
    <row r="236" customFormat="false" ht="14.25" hidden="false" customHeight="false" outlineLevel="0" collapsed="false">
      <c r="B236" s="20" t="s">
        <v>2313</v>
      </c>
      <c r="J236" s="19" t="s">
        <v>2311</v>
      </c>
    </row>
    <row r="237" customFormat="false" ht="14.25" hidden="false" customHeight="false" outlineLevel="0" collapsed="false">
      <c r="B237" s="20" t="s">
        <v>2321</v>
      </c>
      <c r="J237" s="19" t="s">
        <v>2313</v>
      </c>
    </row>
    <row r="238" customFormat="false" ht="14.25" hidden="false" customHeight="false" outlineLevel="0" collapsed="false">
      <c r="B238" s="20" t="s">
        <v>2323</v>
      </c>
      <c r="J238" s="19" t="s">
        <v>2321</v>
      </c>
    </row>
    <row r="239" customFormat="false" ht="14.25" hidden="false" customHeight="false" outlineLevel="0" collapsed="false">
      <c r="B239" s="20" t="s">
        <v>2327</v>
      </c>
      <c r="J239" s="19" t="s">
        <v>2323</v>
      </c>
    </row>
    <row r="240" customFormat="false" ht="14.25" hidden="false" customHeight="false" outlineLevel="0" collapsed="false">
      <c r="B240" s="20" t="s">
        <v>2333</v>
      </c>
      <c r="J240" s="19" t="s">
        <v>2327</v>
      </c>
    </row>
    <row r="241" customFormat="false" ht="14.25" hidden="false" customHeight="false" outlineLevel="0" collapsed="false">
      <c r="B241" s="20" t="s">
        <v>2339</v>
      </c>
      <c r="J241" s="19" t="s">
        <v>2333</v>
      </c>
    </row>
    <row r="242" customFormat="false" ht="14.25" hidden="false" customHeight="false" outlineLevel="0" collapsed="false">
      <c r="B242" s="20" t="s">
        <v>2343</v>
      </c>
      <c r="J242" s="19" t="s">
        <v>2339</v>
      </c>
    </row>
    <row r="243" customFormat="false" ht="14.25" hidden="false" customHeight="false" outlineLevel="0" collapsed="false">
      <c r="B243" s="20" t="s">
        <v>2345</v>
      </c>
      <c r="J243" s="19" t="s">
        <v>2343</v>
      </c>
    </row>
    <row r="244" customFormat="false" ht="14.25" hidden="false" customHeight="false" outlineLevel="0" collapsed="false">
      <c r="B244" s="20" t="s">
        <v>2355</v>
      </c>
      <c r="J244" s="19" t="s">
        <v>2345</v>
      </c>
    </row>
    <row r="245" customFormat="false" ht="14.25" hidden="false" customHeight="false" outlineLevel="0" collapsed="false">
      <c r="B245" s="20" t="s">
        <v>348</v>
      </c>
      <c r="J245" s="19" t="s">
        <v>2355</v>
      </c>
    </row>
    <row r="246" customFormat="false" ht="14.25" hidden="false" customHeight="false" outlineLevel="0" collapsed="false">
      <c r="B246" s="20" t="s">
        <v>2365</v>
      </c>
      <c r="J246" s="19" t="s">
        <v>348</v>
      </c>
    </row>
    <row r="247" customFormat="false" ht="14.25" hidden="false" customHeight="false" outlineLevel="0" collapsed="false">
      <c r="B247" s="20" t="s">
        <v>2367</v>
      </c>
      <c r="J247" s="19" t="s">
        <v>2365</v>
      </c>
    </row>
    <row r="248" customFormat="false" ht="14.25" hidden="false" customHeight="false" outlineLevel="0" collapsed="false">
      <c r="B248" s="20" t="s">
        <v>2371</v>
      </c>
      <c r="J248" s="19" t="s">
        <v>2367</v>
      </c>
    </row>
    <row r="249" customFormat="false" ht="14.25" hidden="false" customHeight="false" outlineLevel="0" collapsed="false">
      <c r="B249" s="20" t="s">
        <v>2375</v>
      </c>
      <c r="J249" s="19" t="s">
        <v>2371</v>
      </c>
    </row>
    <row r="250" customFormat="false" ht="14.25" hidden="false" customHeight="false" outlineLevel="0" collapsed="false">
      <c r="B250" s="20" t="s">
        <v>1559</v>
      </c>
      <c r="J250" s="19" t="s">
        <v>2375</v>
      </c>
    </row>
    <row r="251" customFormat="false" ht="14.25" hidden="false" customHeight="false" outlineLevel="0" collapsed="false">
      <c r="B251" s="20" t="s">
        <v>2379</v>
      </c>
      <c r="J251" s="19" t="s">
        <v>1559</v>
      </c>
    </row>
    <row r="252" customFormat="false" ht="14.25" hidden="false" customHeight="false" outlineLevel="0" collapsed="false">
      <c r="B252" s="20" t="s">
        <v>2393</v>
      </c>
      <c r="J252" s="19" t="s">
        <v>2379</v>
      </c>
    </row>
    <row r="253" customFormat="false" ht="14.25" hidden="false" customHeight="false" outlineLevel="0" collapsed="false">
      <c r="B253" s="20" t="s">
        <v>2406</v>
      </c>
      <c r="J253" s="19" t="s">
        <v>2393</v>
      </c>
    </row>
    <row r="254" customFormat="false" ht="14.25" hidden="false" customHeight="false" outlineLevel="0" collapsed="false">
      <c r="B254" s="20" t="s">
        <v>2408</v>
      </c>
      <c r="J254" s="19" t="s">
        <v>2406</v>
      </c>
    </row>
    <row r="255" customFormat="false" ht="14.25" hidden="false" customHeight="false" outlineLevel="0" collapsed="false">
      <c r="B255" s="20" t="s">
        <v>2422</v>
      </c>
      <c r="J255" s="19" t="s">
        <v>2408</v>
      </c>
    </row>
    <row r="256" customFormat="false" ht="14.25" hidden="false" customHeight="false" outlineLevel="0" collapsed="false">
      <c r="B256" s="20" t="s">
        <v>2436</v>
      </c>
      <c r="J256" s="19" t="s">
        <v>2422</v>
      </c>
    </row>
    <row r="257" customFormat="false" ht="14.25" hidden="false" customHeight="false" outlineLevel="0" collapsed="false">
      <c r="B257" s="20" t="s">
        <v>940</v>
      </c>
      <c r="J257" s="19" t="s">
        <v>2436</v>
      </c>
    </row>
    <row r="258" customFormat="false" ht="14.25" hidden="false" customHeight="false" outlineLevel="0" collapsed="false">
      <c r="B258" s="20" t="s">
        <v>2444</v>
      </c>
      <c r="J258" s="19" t="s">
        <v>940</v>
      </c>
    </row>
    <row r="259" customFormat="false" ht="14.25" hidden="false" customHeight="false" outlineLevel="0" collapsed="false">
      <c r="B259" s="20" t="s">
        <v>2446</v>
      </c>
      <c r="J259" s="19" t="s">
        <v>2444</v>
      </c>
    </row>
    <row r="260" customFormat="false" ht="14.25" hidden="false" customHeight="false" outlineLevel="0" collapsed="false">
      <c r="B260" s="20" t="s">
        <v>2448</v>
      </c>
      <c r="J260" s="19" t="s">
        <v>2446</v>
      </c>
    </row>
    <row r="261" customFormat="false" ht="14.25" hidden="false" customHeight="false" outlineLevel="0" collapsed="false">
      <c r="J261" s="19" t="s">
        <v>2448</v>
      </c>
    </row>
  </sheetData>
  <conditionalFormatting sqref="B1:B65536 J1:J65536">
    <cfRule type="expression" priority="2" aboveAverage="0" equalAverage="0" bottom="0" percent="0" rank="0" text="" dxfId="4">
      <formula>AND(COUNTIF($B:$B,B1)+COUNTIF($J:$J,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pc</dc:creator>
  <dc:description/>
  <dc:language>en-US</dc:language>
  <cp:lastModifiedBy>瑉</cp:lastModifiedBy>
  <dcterms:modified xsi:type="dcterms:W3CDTF">2025-05-26T03:5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40ABD109544E27A133BC316E7E8B5A_13</vt:lpwstr>
  </property>
  <property fmtid="{D5CDD505-2E9C-101B-9397-08002B2CF9AE}" pid="3" name="KSOProductBuildVer">
    <vt:lpwstr>2052-12.1.0.21171</vt:lpwstr>
  </property>
</Properties>
</file>